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4_sem" sheetId="1" state="visible" r:id="rId2"/>
    <sheet name="5_sem" sheetId="2" state="visible" r:id="rId3"/>
    <sheet name="Plan1" sheetId="3" state="visible" r:id="rId4"/>
  </sheets>
  <definedNames>
    <definedName function="false" hidden="true" localSheetId="0" name="_xlnm._FilterDatabase" vbProcedure="false">4_sem!$A$1:$U$23</definedName>
    <definedName function="false" hidden="true" localSheetId="1" name="_xlnm._FilterDatabase" vbProcedure="false">5_sem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Grupo</t>
  </si>
  <si>
    <t xml:space="preserve">nord</t>
  </si>
  <si>
    <t xml:space="preserve">RA</t>
  </si>
  <si>
    <t xml:space="preserve">Nome</t>
  </si>
  <si>
    <t xml:space="preserve">Prova B1</t>
  </si>
  <si>
    <t xml:space="preserve">Participação Lab 1</t>
  </si>
  <si>
    <t xml:space="preserve">Lab1</t>
  </si>
  <si>
    <t xml:space="preserve">Atividade 1</t>
  </si>
  <si>
    <t xml:space="preserve">Atividade 2</t>
  </si>
  <si>
    <t xml:space="preserve">ATPS</t>
  </si>
  <si>
    <t xml:space="preserve">Média B1</t>
  </si>
  <si>
    <t xml:space="preserve">Participação Lab</t>
  </si>
  <si>
    <t xml:space="preserve">Lab 3</t>
  </si>
  <si>
    <t xml:space="preserve">Lista 3</t>
  </si>
  <si>
    <t xml:space="preserve">Lista 4</t>
  </si>
  <si>
    <t xml:space="preserve">Relatório</t>
  </si>
  <si>
    <t xml:space="preserve">Projeto</t>
  </si>
  <si>
    <t xml:space="preserve">Prova B2</t>
  </si>
  <si>
    <t xml:space="preserve">Média B2</t>
  </si>
  <si>
    <t xml:space="preserve">Média final</t>
  </si>
  <si>
    <t xml:space="preserve">ALEXANDRE EDISON DA CRUZ SILVA</t>
  </si>
  <si>
    <t xml:space="preserve">Anderson Marinho Rodrigues</t>
  </si>
  <si>
    <t xml:space="preserve">ANDERSON NETO DA SILVA</t>
  </si>
  <si>
    <t xml:space="preserve">BLAS VINICIUS ARANEDA BARAHANA</t>
  </si>
  <si>
    <t xml:space="preserve">  </t>
  </si>
  <si>
    <t xml:space="preserve">Carlos Henrique Paes Pedersini</t>
  </si>
  <si>
    <t xml:space="preserve">Cicero Antonio dos Santos</t>
  </si>
  <si>
    <t xml:space="preserve">SUB</t>
  </si>
  <si>
    <t xml:space="preserve">CLAUDIO HENRIQUE ANDRADE PICININ</t>
  </si>
  <si>
    <t xml:space="preserve">Ednaldo Francisco da Silva</t>
  </si>
  <si>
    <t xml:space="preserve">Evandro Luis Stuchi</t>
  </si>
  <si>
    <t xml:space="preserve">FERNANDO ALBERTO GOMES DA SILVA</t>
  </si>
  <si>
    <t xml:space="preserve">LEONARDO RAMALHO DE SOUZA</t>
  </si>
  <si>
    <t xml:space="preserve">LUIZ CELSO PEREIRA DA SILVA JUNIOR</t>
  </si>
  <si>
    <t xml:space="preserve">MAIKEL VIEIRA</t>
  </si>
  <si>
    <t xml:space="preserve">MARCOS BARAN CONCEIÇÃO</t>
  </si>
  <si>
    <t xml:space="preserve">Odair Quirino da Silva</t>
  </si>
  <si>
    <t xml:space="preserve">RICARDO SANTOS SILVA DE CARVALHO</t>
  </si>
  <si>
    <t xml:space="preserve">Robson de Oliveira</t>
  </si>
  <si>
    <t xml:space="preserve">Thiago Henrique Dias</t>
  </si>
  <si>
    <t xml:space="preserve">Veridiana Saldanha</t>
  </si>
  <si>
    <t xml:space="preserve">William César Melo Sales</t>
  </si>
  <si>
    <t xml:space="preserve">Ramon Feitosa Santos</t>
  </si>
  <si>
    <t xml:space="preserve">MEDIA</t>
  </si>
  <si>
    <t xml:space="preserve">Legenda:</t>
  </si>
  <si>
    <t xml:space="preserve">A- Ausente</t>
  </si>
  <si>
    <t xml:space="preserve">NE- Não Entregou</t>
  </si>
  <si>
    <t xml:space="preserve">Lista 1</t>
  </si>
  <si>
    <t xml:space="preserve">Lista 2</t>
  </si>
  <si>
    <t xml:space="preserve">AFONSO CELSO VIEIRA</t>
  </si>
  <si>
    <t xml:space="preserve">Alexandre Oliveira dos santos</t>
  </si>
  <si>
    <t xml:space="preserve">Carlos Alberto Zago</t>
  </si>
  <si>
    <t xml:space="preserve">CLEZIO SILVA DIAS</t>
  </si>
  <si>
    <t xml:space="preserve">Denilson Crisóstomo de Souza</t>
  </si>
  <si>
    <t xml:space="preserve">Didi Ribeiro da Silva</t>
  </si>
  <si>
    <t xml:space="preserve">DIEGO DE JESUS KUBO</t>
  </si>
  <si>
    <t xml:space="preserve">Edcarlos Batista de Souza</t>
  </si>
  <si>
    <t xml:space="preserve">Edson Vieira</t>
  </si>
  <si>
    <t xml:space="preserve">Emilio Lazaro de Aquino</t>
  </si>
  <si>
    <t xml:space="preserve">Fábio Aparecido Pitão</t>
  </si>
  <si>
    <t xml:space="preserve">FRANCISCO DE ASSIS ALVES</t>
  </si>
  <si>
    <t xml:space="preserve">FRANK NELSON FERREIRA VENCHE</t>
  </si>
  <si>
    <t xml:space="preserve">Gabriel Batista Soares Coelho</t>
  </si>
  <si>
    <t xml:space="preserve">Igor Fernando dos Santos</t>
  </si>
  <si>
    <t xml:space="preserve">João Vagner da Silva</t>
  </si>
  <si>
    <t xml:space="preserve">Johnny Cardoso do Nascimento</t>
  </si>
  <si>
    <t xml:space="preserve">Josemario Antonio da Silva</t>
  </si>
  <si>
    <t xml:space="preserve">Juliano Rodrigo Pereira</t>
  </si>
  <si>
    <t xml:space="preserve">Lucas Luan de Souza</t>
  </si>
  <si>
    <t xml:space="preserve">Luis Henrique Testine</t>
  </si>
  <si>
    <t xml:space="preserve">Marcelo Kaique Ferreira Polieri</t>
  </si>
  <si>
    <t xml:space="preserve">Márcio José Naloto Venâncio</t>
  </si>
  <si>
    <t xml:space="preserve">Paulo Henrique Seiti Araki</t>
  </si>
  <si>
    <t xml:space="preserve">PEDRO EDUARDO LOURENA</t>
  </si>
  <si>
    <t xml:space="preserve">Roberto Ferezin Raposo</t>
  </si>
  <si>
    <t xml:space="preserve">Valdir Antonio da Silva</t>
  </si>
  <si>
    <t xml:space="preserve">Vinicius Ventura</t>
  </si>
  <si>
    <t xml:space="preserve">Wagner de Souza Rufino</t>
  </si>
  <si>
    <t xml:space="preserve">Wagner João da Silva</t>
  </si>
  <si>
    <t xml:space="preserve">William dos Santos França</t>
  </si>
  <si>
    <t xml:space="preserve">WILLIAM SILVA DE OLIVEIRA</t>
  </si>
  <si>
    <t xml:space="preserve">Erick Fraulini Anacleto</t>
  </si>
  <si>
    <t xml:space="preserve">Thiago dos Santos Costa</t>
  </si>
  <si>
    <t xml:space="preserve">André Aparecido Rodrigues</t>
  </si>
  <si>
    <t xml:space="preserve">Daniel de Souza Sa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W12" activeCellId="0" sqref="W1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7.29"/>
    <col collapsed="false" customWidth="true" hidden="false" outlineLevel="0" max="5" min="5" style="2" width="8.59"/>
    <col collapsed="false" customWidth="true" hidden="false" outlineLevel="0" max="6" min="6" style="2" width="11.99"/>
    <col collapsed="false" customWidth="true" hidden="false" outlineLevel="0" max="7" min="7" style="3" width="9.89"/>
    <col collapsed="false" customWidth="true" hidden="false" outlineLevel="0" max="8" min="8" style="1" width="8.99"/>
    <col collapsed="false" customWidth="true" hidden="false" outlineLevel="0" max="9" min="9" style="1" width="9.19"/>
    <col collapsed="false" customWidth="true" hidden="false" outlineLevel="0" max="10" min="10" style="1" width="6.99"/>
    <col collapsed="false" customWidth="true" hidden="false" outlineLevel="0" max="11" min="11" style="2" width="8.09"/>
    <col collapsed="false" customWidth="true" hidden="false" outlineLevel="0" max="12" min="12" style="1" width="7.79"/>
    <col collapsed="false" customWidth="false" hidden="false" outlineLevel="0" max="16" min="13" style="1" width="6.59"/>
    <col collapsed="false" customWidth="true" hidden="false" outlineLevel="0" max="17" min="17" style="1" width="7.09"/>
    <col collapsed="false" customWidth="false" hidden="false" outlineLevel="0" max="20" min="18" style="2" width="6.59"/>
    <col collapsed="false" customWidth="false" hidden="false" outlineLevel="0" max="257" min="21" style="1" width="6.5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8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9" t="s">
        <v>16</v>
      </c>
      <c r="R1" s="10" t="s">
        <v>9</v>
      </c>
      <c r="S1" s="10" t="s">
        <v>17</v>
      </c>
      <c r="T1" s="6" t="s">
        <v>18</v>
      </c>
      <c r="U1" s="9" t="s">
        <v>19</v>
      </c>
    </row>
    <row r="2" s="21" customFormat="true" ht="15.75" hidden="false" customHeight="true" outlineLevel="0" collapsed="false">
      <c r="A2" s="11"/>
      <c r="B2" s="12" t="n">
        <v>1</v>
      </c>
      <c r="C2" s="13" t="n">
        <v>9911154415</v>
      </c>
      <c r="D2" s="13" t="s">
        <v>20</v>
      </c>
      <c r="E2" s="14" t="n">
        <v>2.625</v>
      </c>
      <c r="F2" s="14" t="n">
        <v>0.2</v>
      </c>
      <c r="G2" s="15" t="n">
        <v>0.6</v>
      </c>
      <c r="H2" s="15" t="n">
        <v>1</v>
      </c>
      <c r="I2" s="15" t="n">
        <v>0.8</v>
      </c>
      <c r="J2" s="16" t="n">
        <f aca="false">F2+G2+H2+I2</f>
        <v>2.6</v>
      </c>
      <c r="K2" s="17" t="n">
        <f aca="false">E2+J2</f>
        <v>5.225</v>
      </c>
      <c r="L2" s="18" t="n">
        <v>0.2</v>
      </c>
      <c r="M2" s="18" t="n">
        <v>0.3</v>
      </c>
      <c r="N2" s="18" t="n">
        <v>0.25</v>
      </c>
      <c r="O2" s="18" t="n">
        <v>0.25</v>
      </c>
      <c r="P2" s="18" t="n">
        <v>0.5</v>
      </c>
      <c r="Q2" s="18" t="n">
        <v>1.25</v>
      </c>
      <c r="R2" s="19" t="n">
        <f aca="false">SUM(L2:Q2)</f>
        <v>2.75</v>
      </c>
      <c r="S2" s="19" t="n">
        <v>3.8</v>
      </c>
      <c r="T2" s="19" t="n">
        <f aca="false">R2+S2</f>
        <v>6.55</v>
      </c>
      <c r="U2" s="20" t="n">
        <f aca="false">0.4*K2+0.6*T2</f>
        <v>6.0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21" customFormat="true" ht="15" hidden="false" customHeight="true" outlineLevel="0" collapsed="false">
      <c r="A3" s="11"/>
      <c r="B3" s="11" t="n">
        <v>2</v>
      </c>
      <c r="C3" s="22" t="n">
        <v>8831400689</v>
      </c>
      <c r="D3" s="22" t="s">
        <v>21</v>
      </c>
      <c r="E3" s="19" t="n">
        <v>6</v>
      </c>
      <c r="F3" s="19" t="n">
        <v>0.2</v>
      </c>
      <c r="G3" s="18"/>
      <c r="H3" s="18" t="n">
        <v>1</v>
      </c>
      <c r="I3" s="18" t="n">
        <v>1</v>
      </c>
      <c r="J3" s="16" t="n">
        <f aca="false">F3+G3+H3+I3</f>
        <v>2.2</v>
      </c>
      <c r="K3" s="19" t="n">
        <f aca="false">E3+J3</f>
        <v>8.2</v>
      </c>
      <c r="L3" s="18" t="n">
        <v>0.2</v>
      </c>
      <c r="M3" s="18" t="n">
        <v>0.2</v>
      </c>
      <c r="N3" s="18"/>
      <c r="O3" s="18"/>
      <c r="P3" s="18" t="n">
        <v>0.75</v>
      </c>
      <c r="Q3" s="18" t="n">
        <v>1.5</v>
      </c>
      <c r="R3" s="19" t="n">
        <f aca="false">SUM(L3:Q3)</f>
        <v>2.65</v>
      </c>
      <c r="S3" s="19" t="n">
        <v>3</v>
      </c>
      <c r="T3" s="19" t="n">
        <f aca="false">R3+S3</f>
        <v>5.65</v>
      </c>
      <c r="U3" s="20" t="n">
        <f aca="false">0.4*K3+0.6*T3</f>
        <v>6.67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21" customFormat="true" ht="15" hidden="false" customHeight="true" outlineLevel="0" collapsed="false">
      <c r="A4" s="11"/>
      <c r="B4" s="12" t="n">
        <v>3</v>
      </c>
      <c r="C4" s="13" t="n">
        <v>9911156059</v>
      </c>
      <c r="D4" s="13" t="s">
        <v>22</v>
      </c>
      <c r="E4" s="14" t="n">
        <v>4.75</v>
      </c>
      <c r="F4" s="14" t="n">
        <v>0.2</v>
      </c>
      <c r="G4" s="15" t="n">
        <v>0.8</v>
      </c>
      <c r="H4" s="15" t="n">
        <v>1</v>
      </c>
      <c r="I4" s="15" t="n">
        <v>0.8</v>
      </c>
      <c r="J4" s="16" t="n">
        <f aca="false">F4+G4+H4+I4</f>
        <v>2.8</v>
      </c>
      <c r="K4" s="17" t="n">
        <f aca="false">E4+J4</f>
        <v>7.55</v>
      </c>
      <c r="L4" s="18" t="n">
        <v>0.2</v>
      </c>
      <c r="M4" s="18" t="n">
        <v>0.3</v>
      </c>
      <c r="N4" s="18" t="n">
        <v>0.25</v>
      </c>
      <c r="O4" s="18"/>
      <c r="P4" s="18" t="n">
        <v>1</v>
      </c>
      <c r="Q4" s="18" t="n">
        <v>2</v>
      </c>
      <c r="R4" s="19" t="n">
        <f aca="false">SUM(L4:Q4)</f>
        <v>3.75</v>
      </c>
      <c r="S4" s="19" t="n">
        <v>4.75</v>
      </c>
      <c r="T4" s="19" t="n">
        <f aca="false">R4+S4</f>
        <v>8.5</v>
      </c>
      <c r="U4" s="20" t="n">
        <f aca="false">0.4*K4+0.6*T4</f>
        <v>8.1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21" customFormat="true" ht="15" hidden="false" customHeight="true" outlineLevel="0" collapsed="false">
      <c r="A5" s="11"/>
      <c r="B5" s="12" t="n">
        <v>3</v>
      </c>
      <c r="C5" s="13" t="n">
        <v>1299107082</v>
      </c>
      <c r="D5" s="13" t="s">
        <v>23</v>
      </c>
      <c r="E5" s="14" t="n">
        <v>5</v>
      </c>
      <c r="F5" s="14" t="n">
        <v>0.2</v>
      </c>
      <c r="G5" s="15" t="n">
        <v>0.8</v>
      </c>
      <c r="H5" s="15" t="n">
        <v>1</v>
      </c>
      <c r="I5" s="15" t="n">
        <v>1</v>
      </c>
      <c r="J5" s="16" t="n">
        <f aca="false">F5+G5+H5+I5</f>
        <v>3</v>
      </c>
      <c r="K5" s="17" t="n">
        <f aca="false">E5+J5</f>
        <v>8</v>
      </c>
      <c r="L5" s="18" t="n">
        <v>0.2</v>
      </c>
      <c r="M5" s="18" t="n">
        <v>0.2</v>
      </c>
      <c r="N5" s="18" t="n">
        <v>0.25</v>
      </c>
      <c r="O5" s="18" t="n">
        <v>0.25</v>
      </c>
      <c r="P5" s="18" t="n">
        <v>0.25</v>
      </c>
      <c r="Q5" s="18" t="n">
        <v>0.5</v>
      </c>
      <c r="R5" s="19" t="n">
        <f aca="false">SUM(L5:Q5)</f>
        <v>1.65</v>
      </c>
      <c r="S5" s="19" t="n">
        <v>5.75</v>
      </c>
      <c r="T5" s="19" t="n">
        <f aca="false">R5+S5</f>
        <v>7.4</v>
      </c>
      <c r="U5" s="20" t="n">
        <f aca="false">0.4*K5+0.6*T5</f>
        <v>7.6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1" customFormat="true" ht="15" hidden="false" customHeight="true" outlineLevel="0" collapsed="false">
      <c r="A6" s="11" t="s">
        <v>24</v>
      </c>
      <c r="B6" s="12" t="n">
        <v>4</v>
      </c>
      <c r="C6" s="13" t="n">
        <v>2734331849</v>
      </c>
      <c r="D6" s="13" t="s">
        <v>25</v>
      </c>
      <c r="E6" s="14" t="n">
        <v>4.25</v>
      </c>
      <c r="F6" s="14" t="n">
        <v>0.2</v>
      </c>
      <c r="G6" s="15" t="n">
        <v>0.8</v>
      </c>
      <c r="H6" s="15" t="n">
        <v>1</v>
      </c>
      <c r="I6" s="15" t="n">
        <v>1</v>
      </c>
      <c r="J6" s="16" t="n">
        <f aca="false">F6+G6+H6+I6</f>
        <v>3</v>
      </c>
      <c r="K6" s="17" t="n">
        <f aca="false">E6+J6</f>
        <v>7.25</v>
      </c>
      <c r="L6" s="18" t="n">
        <v>0.2</v>
      </c>
      <c r="M6" s="18" t="n">
        <v>0.3</v>
      </c>
      <c r="N6" s="18" t="n">
        <v>0.25</v>
      </c>
      <c r="O6" s="18" t="n">
        <v>0.25</v>
      </c>
      <c r="P6" s="18" t="n">
        <v>1</v>
      </c>
      <c r="Q6" s="18" t="n">
        <v>1.75</v>
      </c>
      <c r="R6" s="19" t="n">
        <f aca="false">SUM(L6:Q6)</f>
        <v>3.75</v>
      </c>
      <c r="S6" s="19" t="n">
        <v>6.75</v>
      </c>
      <c r="T6" s="19" t="n">
        <v>10</v>
      </c>
      <c r="U6" s="20" t="n">
        <f aca="false">0.4*K6+0.6*T6</f>
        <v>8.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1" customFormat="true" ht="15" hidden="false" customHeight="true" outlineLevel="0" collapsed="false">
      <c r="A7" s="11"/>
      <c r="B7" s="12" t="n">
        <v>5</v>
      </c>
      <c r="C7" s="13" t="n">
        <v>1299773454</v>
      </c>
      <c r="D7" s="13" t="s">
        <v>26</v>
      </c>
      <c r="E7" s="14" t="n">
        <v>2.125</v>
      </c>
      <c r="F7" s="14" t="n">
        <v>0.2</v>
      </c>
      <c r="G7" s="15" t="n">
        <v>0.6</v>
      </c>
      <c r="H7" s="15"/>
      <c r="I7" s="15" t="n">
        <v>1</v>
      </c>
      <c r="J7" s="16" t="n">
        <f aca="false">F7+G7+H7+I7</f>
        <v>1.8</v>
      </c>
      <c r="K7" s="17" t="n">
        <f aca="false">E7+J7</f>
        <v>3.925</v>
      </c>
      <c r="L7" s="18" t="n">
        <v>0.2</v>
      </c>
      <c r="M7" s="18" t="n">
        <v>0.25</v>
      </c>
      <c r="N7" s="18"/>
      <c r="O7" s="18" t="n">
        <v>0.25</v>
      </c>
      <c r="P7" s="18" t="n">
        <v>1</v>
      </c>
      <c r="Q7" s="18" t="n">
        <v>1.75</v>
      </c>
      <c r="R7" s="19" t="n">
        <f aca="false">SUM(L7:Q7)</f>
        <v>3.45</v>
      </c>
      <c r="S7" s="19" t="n">
        <v>1.25</v>
      </c>
      <c r="T7" s="19" t="n">
        <f aca="false">R7+S7</f>
        <v>4.7</v>
      </c>
      <c r="U7" s="20" t="n">
        <f aca="false">0.4*K7+0.6*T7</f>
        <v>4.39</v>
      </c>
      <c r="V7" s="3" t="s">
        <v>27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1" customFormat="true" ht="15" hidden="false" customHeight="true" outlineLevel="0" collapsed="false">
      <c r="A8" s="11"/>
      <c r="B8" s="12" t="n">
        <v>6</v>
      </c>
      <c r="C8" s="13" t="n">
        <v>9911156828</v>
      </c>
      <c r="D8" s="13" t="s">
        <v>28</v>
      </c>
      <c r="E8" s="14" t="n">
        <v>4.25</v>
      </c>
      <c r="F8" s="14" t="n">
        <v>0.2</v>
      </c>
      <c r="G8" s="15" t="n">
        <v>0.6</v>
      </c>
      <c r="H8" s="15" t="n">
        <v>1</v>
      </c>
      <c r="I8" s="15" t="n">
        <v>0.6</v>
      </c>
      <c r="J8" s="16" t="n">
        <f aca="false">F8+G8+H8+I8</f>
        <v>2.4</v>
      </c>
      <c r="K8" s="17" t="n">
        <f aca="false">E8+J8</f>
        <v>6.65</v>
      </c>
      <c r="L8" s="18" t="n">
        <v>0.2</v>
      </c>
      <c r="M8" s="18" t="n">
        <v>0.3</v>
      </c>
      <c r="N8" s="18" t="n">
        <v>0.25</v>
      </c>
      <c r="O8" s="18" t="n">
        <v>0.25</v>
      </c>
      <c r="P8" s="18" t="n">
        <v>0.5</v>
      </c>
      <c r="Q8" s="18" t="n">
        <v>1.25</v>
      </c>
      <c r="R8" s="19" t="n">
        <f aca="false">SUM(L8:Q8)</f>
        <v>2.75</v>
      </c>
      <c r="S8" s="19" t="n">
        <v>3.75</v>
      </c>
      <c r="T8" s="19" t="n">
        <f aca="false">R8+S8</f>
        <v>6.5</v>
      </c>
      <c r="U8" s="20" t="n">
        <f aca="false">0.4*K8+0.6*T8</f>
        <v>6.5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1" customFormat="true" ht="15" hidden="false" customHeight="true" outlineLevel="0" collapsed="false">
      <c r="A9" s="11"/>
      <c r="B9" s="12" t="n">
        <v>7</v>
      </c>
      <c r="C9" s="13" t="n">
        <v>3198272916</v>
      </c>
      <c r="D9" s="13" t="s">
        <v>29</v>
      </c>
      <c r="E9" s="14" t="n">
        <v>1.625</v>
      </c>
      <c r="F9" s="14" t="n">
        <v>0.2</v>
      </c>
      <c r="G9" s="15" t="n">
        <v>0.8</v>
      </c>
      <c r="H9" s="15" t="n">
        <v>1</v>
      </c>
      <c r="I9" s="15" t="n">
        <v>1</v>
      </c>
      <c r="J9" s="16" t="n">
        <f aca="false">F9+G9+H9+I9</f>
        <v>3</v>
      </c>
      <c r="K9" s="17" t="n">
        <f aca="false">E9+J9</f>
        <v>4.625</v>
      </c>
      <c r="L9" s="18" t="n">
        <v>0.2</v>
      </c>
      <c r="M9" s="18" t="n">
        <v>0.25</v>
      </c>
      <c r="N9" s="18" t="n">
        <v>0.25</v>
      </c>
      <c r="O9" s="18"/>
      <c r="P9" s="18" t="n">
        <v>0.5</v>
      </c>
      <c r="Q9" s="18" t="n">
        <v>1.5</v>
      </c>
      <c r="R9" s="19" t="n">
        <f aca="false">SUM(L9:Q9)</f>
        <v>2.7</v>
      </c>
      <c r="S9" s="19"/>
      <c r="T9" s="19" t="n">
        <f aca="false">R9+S9</f>
        <v>2.7</v>
      </c>
      <c r="U9" s="20" t="n">
        <f aca="false">0.4*K9+0.6*T9</f>
        <v>3.47</v>
      </c>
      <c r="V9" s="3" t="s">
        <v>27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1" customFormat="true" ht="15" hidden="false" customHeight="true" outlineLevel="0" collapsed="false">
      <c r="A10" s="11"/>
      <c r="B10" s="12"/>
      <c r="C10" s="13" t="n">
        <v>8409138262</v>
      </c>
      <c r="D10" s="13" t="s">
        <v>30</v>
      </c>
      <c r="E10" s="14"/>
      <c r="F10" s="14"/>
      <c r="G10" s="15"/>
      <c r="H10" s="15"/>
      <c r="I10" s="15"/>
      <c r="J10" s="16" t="n">
        <f aca="false">F10+G10+H10+I10</f>
        <v>0</v>
      </c>
      <c r="K10" s="17"/>
      <c r="L10" s="18"/>
      <c r="M10" s="18"/>
      <c r="N10" s="18"/>
      <c r="O10" s="18"/>
      <c r="P10" s="18"/>
      <c r="Q10" s="18"/>
      <c r="R10" s="19" t="n">
        <f aca="false">SUM(L10:Q10)</f>
        <v>0</v>
      </c>
      <c r="S10" s="19"/>
      <c r="T10" s="19" t="n">
        <f aca="false">R10+S10</f>
        <v>0</v>
      </c>
      <c r="U10" s="20" t="n">
        <f aca="false">0.4*K10+0.6*T10</f>
        <v>0</v>
      </c>
      <c r="V10" s="3" t="s">
        <v>27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1" customFormat="true" ht="15" hidden="false" customHeight="true" outlineLevel="0" collapsed="false">
      <c r="A11" s="11"/>
      <c r="B11" s="12" t="n">
        <v>8</v>
      </c>
      <c r="C11" s="13" t="n">
        <v>35545623</v>
      </c>
      <c r="D11" s="13" t="s">
        <v>31</v>
      </c>
      <c r="E11" s="14" t="n">
        <v>2.125</v>
      </c>
      <c r="F11" s="14" t="n">
        <v>0.2</v>
      </c>
      <c r="G11" s="18" t="n">
        <v>0.8</v>
      </c>
      <c r="H11" s="18" t="n">
        <v>1</v>
      </c>
      <c r="I11" s="23"/>
      <c r="J11" s="16" t="n">
        <f aca="false">F11+G11+H11+I11</f>
        <v>2</v>
      </c>
      <c r="K11" s="17" t="n">
        <f aca="false">E11+J11</f>
        <v>4.125</v>
      </c>
      <c r="L11" s="18" t="n">
        <v>0.2</v>
      </c>
      <c r="M11" s="18" t="n">
        <v>0.25</v>
      </c>
      <c r="N11" s="18" t="n">
        <v>0.25</v>
      </c>
      <c r="O11" s="18"/>
      <c r="P11" s="18" t="n">
        <v>0.5</v>
      </c>
      <c r="Q11" s="18" t="n">
        <v>1.5</v>
      </c>
      <c r="R11" s="19" t="n">
        <f aca="false">SUM(L11:Q11)</f>
        <v>2.7</v>
      </c>
      <c r="S11" s="19" t="n">
        <v>3.25</v>
      </c>
      <c r="T11" s="19" t="n">
        <f aca="false">R11+S11</f>
        <v>5.95</v>
      </c>
      <c r="U11" s="20" t="n">
        <f aca="false">0.4*K11+0.6*T11</f>
        <v>5.22</v>
      </c>
      <c r="V11" s="3" t="s">
        <v>27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1" customFormat="true" ht="15" hidden="false" customHeight="true" outlineLevel="0" collapsed="false">
      <c r="A12" s="11"/>
      <c r="B12" s="12" t="n">
        <v>9</v>
      </c>
      <c r="C12" s="13" t="n">
        <v>9911149636</v>
      </c>
      <c r="D12" s="13" t="s">
        <v>32</v>
      </c>
      <c r="E12" s="14" t="n">
        <v>4.75</v>
      </c>
      <c r="F12" s="14" t="n">
        <v>0.2</v>
      </c>
      <c r="G12" s="15" t="n">
        <v>0.8</v>
      </c>
      <c r="H12" s="24" t="n">
        <v>1</v>
      </c>
      <c r="I12" s="24" t="n">
        <v>0.8</v>
      </c>
      <c r="J12" s="16" t="n">
        <f aca="false">F12+G12+H12+I12</f>
        <v>2.8</v>
      </c>
      <c r="K12" s="17" t="n">
        <f aca="false">E12+J12</f>
        <v>7.55</v>
      </c>
      <c r="L12" s="18" t="n">
        <v>0.2</v>
      </c>
      <c r="M12" s="18" t="n">
        <v>0.2</v>
      </c>
      <c r="N12" s="18" t="n">
        <v>0.25</v>
      </c>
      <c r="O12" s="18" t="n">
        <v>0.25</v>
      </c>
      <c r="P12" s="18" t="n">
        <v>0.75</v>
      </c>
      <c r="Q12" s="18" t="n">
        <v>1.5</v>
      </c>
      <c r="R12" s="19" t="n">
        <f aca="false">SUM(L12:Q12)</f>
        <v>3.15</v>
      </c>
      <c r="S12" s="19" t="n">
        <v>4.5</v>
      </c>
      <c r="T12" s="19" t="n">
        <f aca="false">R12+S12</f>
        <v>7.65</v>
      </c>
      <c r="U12" s="20" t="n">
        <f aca="false">0.4*K12+0.6*T12</f>
        <v>7.61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1" customFormat="true" ht="15.75" hidden="false" customHeight="true" outlineLevel="0" collapsed="false">
      <c r="A13" s="7"/>
      <c r="B13" s="12" t="n">
        <v>10</v>
      </c>
      <c r="C13" s="13" t="n">
        <v>8412132268</v>
      </c>
      <c r="D13" s="13" t="s">
        <v>33</v>
      </c>
      <c r="E13" s="25" t="n">
        <v>2.25</v>
      </c>
      <c r="F13" s="25"/>
      <c r="G13" s="26"/>
      <c r="H13" s="27" t="n">
        <v>1</v>
      </c>
      <c r="I13" s="27" t="n">
        <v>1</v>
      </c>
      <c r="J13" s="16" t="n">
        <f aca="false">F13+G13+H13+I13</f>
        <v>2</v>
      </c>
      <c r="K13" s="17" t="n">
        <f aca="false">E13+J13</f>
        <v>4.25</v>
      </c>
      <c r="L13" s="18" t="n">
        <v>0.2</v>
      </c>
      <c r="M13" s="18" t="n">
        <v>0.3</v>
      </c>
      <c r="N13" s="7" t="n">
        <v>0.25</v>
      </c>
      <c r="O13" s="7"/>
      <c r="P13" s="18" t="n">
        <v>1</v>
      </c>
      <c r="Q13" s="18" t="n">
        <v>1.5</v>
      </c>
      <c r="R13" s="19" t="n">
        <f aca="false">SUM(L13:Q13)</f>
        <v>3.25</v>
      </c>
      <c r="S13" s="10" t="n">
        <v>0.5</v>
      </c>
      <c r="T13" s="19" t="n">
        <f aca="false">R13+S13</f>
        <v>3.75</v>
      </c>
      <c r="U13" s="20" t="n">
        <f aca="false">0.4*K13+0.6*T13</f>
        <v>3.95</v>
      </c>
      <c r="V13" s="3" t="s">
        <v>27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1" customFormat="true" ht="15" hidden="false" customHeight="true" outlineLevel="0" collapsed="false">
      <c r="A14" s="11"/>
      <c r="B14" s="12" t="n">
        <v>11</v>
      </c>
      <c r="C14" s="13" t="n">
        <v>9934547145</v>
      </c>
      <c r="D14" s="13" t="s">
        <v>34</v>
      </c>
      <c r="E14" s="14" t="n">
        <v>3.25</v>
      </c>
      <c r="F14" s="14" t="n">
        <v>0.2</v>
      </c>
      <c r="G14" s="15" t="n">
        <v>0.6</v>
      </c>
      <c r="H14" s="24"/>
      <c r="I14" s="24" t="n">
        <v>0.8</v>
      </c>
      <c r="J14" s="16" t="n">
        <f aca="false">F14+G14+H14+I14</f>
        <v>1.6</v>
      </c>
      <c r="K14" s="17" t="n">
        <f aca="false">E14+J14</f>
        <v>4.85</v>
      </c>
      <c r="L14" s="18" t="n">
        <v>0.2</v>
      </c>
      <c r="M14" s="18" t="n">
        <v>0.3</v>
      </c>
      <c r="N14" s="18" t="n">
        <v>0.25</v>
      </c>
      <c r="O14" s="18" t="n">
        <v>0.25</v>
      </c>
      <c r="P14" s="18" t="n">
        <v>0.25</v>
      </c>
      <c r="Q14" s="18" t="n">
        <f aca="false">1.25/2</f>
        <v>0.625</v>
      </c>
      <c r="R14" s="19" t="n">
        <f aca="false">SUM(L14:Q14)</f>
        <v>1.875</v>
      </c>
      <c r="S14" s="19" t="n">
        <v>0.25</v>
      </c>
      <c r="T14" s="19" t="n">
        <f aca="false">R14+S14</f>
        <v>2.125</v>
      </c>
      <c r="U14" s="20" t="n">
        <f aca="false">0.4*K14+0.6*T14</f>
        <v>3.215</v>
      </c>
      <c r="V14" s="3" t="s">
        <v>27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28"/>
      <c r="B15" s="12" t="n">
        <v>12</v>
      </c>
      <c r="C15" s="13" t="n">
        <v>1583971214</v>
      </c>
      <c r="D15" s="13" t="s">
        <v>35</v>
      </c>
      <c r="E15" s="14" t="n">
        <v>4.75</v>
      </c>
      <c r="F15" s="14" t="n">
        <v>0.2</v>
      </c>
      <c r="G15" s="15" t="n">
        <v>0.8</v>
      </c>
      <c r="H15" s="29" t="n">
        <v>1</v>
      </c>
      <c r="I15" s="30" t="n">
        <v>0.8</v>
      </c>
      <c r="J15" s="31" t="n">
        <f aca="false">F15+G15+H15+I15</f>
        <v>2.8</v>
      </c>
      <c r="K15" s="17" t="n">
        <f aca="false">E15+J15</f>
        <v>7.55</v>
      </c>
      <c r="L15" s="32"/>
      <c r="M15" s="32"/>
      <c r="N15" s="32"/>
      <c r="O15" s="32" t="n">
        <v>0.25</v>
      </c>
      <c r="P15" s="32" t="n">
        <v>1</v>
      </c>
      <c r="Q15" s="32" t="n">
        <v>2</v>
      </c>
      <c r="R15" s="19" t="n">
        <f aca="false">SUM(L15:Q15)</f>
        <v>3.25</v>
      </c>
      <c r="S15" s="19" t="n">
        <v>4</v>
      </c>
      <c r="T15" s="19" t="n">
        <f aca="false">R15+S15</f>
        <v>7.25</v>
      </c>
      <c r="U15" s="20" t="n">
        <f aca="false">0.4*K15+0.6*T15</f>
        <v>7.37</v>
      </c>
      <c r="IT15" s="33"/>
      <c r="IU15" s="33"/>
      <c r="IV15" s="33"/>
    </row>
    <row r="16" s="21" customFormat="true" ht="15" hidden="false" customHeight="true" outlineLevel="0" collapsed="false">
      <c r="A16" s="11"/>
      <c r="B16" s="34" t="n">
        <v>23</v>
      </c>
      <c r="C16" s="22" t="n">
        <v>1299271813</v>
      </c>
      <c r="D16" s="22" t="s">
        <v>36</v>
      </c>
      <c r="E16" s="14" t="n">
        <v>0</v>
      </c>
      <c r="F16" s="14"/>
      <c r="G16" s="18"/>
      <c r="H16" s="18"/>
      <c r="I16" s="18"/>
      <c r="J16" s="31" t="n">
        <f aca="false">F16+G16+H16+I16</f>
        <v>0</v>
      </c>
      <c r="K16" s="19" t="n">
        <f aca="false">E16+J16</f>
        <v>0</v>
      </c>
      <c r="L16" s="18" t="n">
        <v>0.2</v>
      </c>
      <c r="M16" s="18" t="n">
        <v>0.25</v>
      </c>
      <c r="N16" s="18"/>
      <c r="O16" s="18"/>
      <c r="P16" s="18"/>
      <c r="Q16" s="18"/>
      <c r="R16" s="19" t="n">
        <f aca="false">SUM(L16:Q16)</f>
        <v>0.45</v>
      </c>
      <c r="S16" s="19"/>
      <c r="T16" s="19" t="n">
        <f aca="false">R16+S16</f>
        <v>0.45</v>
      </c>
      <c r="U16" s="20" t="n">
        <f aca="false">0.4*K16+0.6*T16</f>
        <v>0.27</v>
      </c>
      <c r="V16" s="3" t="s">
        <v>27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1" customFormat="true" ht="15" hidden="false" customHeight="true" outlineLevel="0" collapsed="false">
      <c r="A17" s="11"/>
      <c r="B17" s="12" t="n">
        <v>13</v>
      </c>
      <c r="C17" s="13" t="n">
        <v>8095900553</v>
      </c>
      <c r="D17" s="13" t="s">
        <v>37</v>
      </c>
      <c r="E17" s="14"/>
      <c r="F17" s="14"/>
      <c r="G17" s="15"/>
      <c r="H17" s="15"/>
      <c r="I17" s="24"/>
      <c r="J17" s="31" t="n">
        <f aca="false">F17+G17+H17+I17</f>
        <v>0</v>
      </c>
      <c r="K17" s="17" t="n">
        <f aca="false">E17+J17</f>
        <v>0</v>
      </c>
      <c r="L17" s="18" t="n">
        <v>0.2</v>
      </c>
      <c r="M17" s="18" t="n">
        <v>0.3</v>
      </c>
      <c r="N17" s="18"/>
      <c r="O17" s="18"/>
      <c r="P17" s="18" t="n">
        <v>1</v>
      </c>
      <c r="Q17" s="18" t="n">
        <v>2</v>
      </c>
      <c r="R17" s="19" t="n">
        <f aca="false">SUM(L17:Q17)</f>
        <v>3.5</v>
      </c>
      <c r="S17" s="19"/>
      <c r="T17" s="19" t="n">
        <f aca="false">R17+S17</f>
        <v>3.5</v>
      </c>
      <c r="U17" s="20" t="n">
        <f aca="false">0.4*K17+0.6*T17</f>
        <v>2.1</v>
      </c>
      <c r="V17" s="3" t="s">
        <v>27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1" customFormat="true" ht="15" hidden="false" customHeight="true" outlineLevel="0" collapsed="false">
      <c r="A18" s="11"/>
      <c r="B18" s="11" t="n">
        <v>28</v>
      </c>
      <c r="C18" s="22" t="n">
        <v>9897521190</v>
      </c>
      <c r="D18" s="22" t="s">
        <v>38</v>
      </c>
      <c r="E18" s="19" t="n">
        <v>3.375</v>
      </c>
      <c r="F18" s="19" t="n">
        <v>0.2</v>
      </c>
      <c r="G18" s="18" t="n">
        <v>0.8</v>
      </c>
      <c r="H18" s="18" t="n">
        <v>1</v>
      </c>
      <c r="I18" s="18" t="n">
        <v>0.8</v>
      </c>
      <c r="J18" s="31" t="n">
        <f aca="false">F18+G18+H18+I18</f>
        <v>2.8</v>
      </c>
      <c r="K18" s="19" t="n">
        <f aca="false">E18+J18</f>
        <v>6.175</v>
      </c>
      <c r="L18" s="18" t="n">
        <v>0.2</v>
      </c>
      <c r="M18" s="18" t="n">
        <v>0.3</v>
      </c>
      <c r="N18" s="18" t="n">
        <v>0.25</v>
      </c>
      <c r="O18" s="18" t="n">
        <v>0.25</v>
      </c>
      <c r="P18" s="18" t="n">
        <v>0.75</v>
      </c>
      <c r="Q18" s="18" t="n">
        <v>1.5</v>
      </c>
      <c r="R18" s="19" t="n">
        <f aca="false">SUM(L18:Q18)</f>
        <v>3.25</v>
      </c>
      <c r="S18" s="19" t="n">
        <v>4.75</v>
      </c>
      <c r="T18" s="19" t="n">
        <f aca="false">R18+S18</f>
        <v>8</v>
      </c>
      <c r="U18" s="20" t="n">
        <f aca="false">0.4*K18+0.6*T18</f>
        <v>7.27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1" customFormat="true" ht="15" hidden="false" customHeight="true" outlineLevel="0" collapsed="false">
      <c r="A19" s="11"/>
      <c r="B19" s="11" t="n">
        <v>27</v>
      </c>
      <c r="C19" s="22" t="n">
        <v>5644124430</v>
      </c>
      <c r="D19" s="22" t="s">
        <v>39</v>
      </c>
      <c r="E19" s="19" t="n">
        <v>0.875</v>
      </c>
      <c r="F19" s="19" t="n">
        <v>0.2</v>
      </c>
      <c r="G19" s="18" t="n">
        <v>0.8</v>
      </c>
      <c r="H19" s="18" t="n">
        <v>1</v>
      </c>
      <c r="I19" s="18" t="n">
        <v>1</v>
      </c>
      <c r="J19" s="31" t="n">
        <f aca="false">F19+G19+H19+I19</f>
        <v>3</v>
      </c>
      <c r="K19" s="19" t="n">
        <f aca="false">E19+J19</f>
        <v>3.875</v>
      </c>
      <c r="L19" s="18" t="n">
        <v>0.2</v>
      </c>
      <c r="M19" s="18" t="n">
        <v>0.25</v>
      </c>
      <c r="N19" s="18"/>
      <c r="O19" s="18"/>
      <c r="P19" s="18"/>
      <c r="Q19" s="18"/>
      <c r="R19" s="19" t="n">
        <f aca="false">SUM(L19:Q19)</f>
        <v>0.45</v>
      </c>
      <c r="S19" s="19"/>
      <c r="T19" s="19" t="n">
        <f aca="false">R19+S19</f>
        <v>0.45</v>
      </c>
      <c r="U19" s="20" t="n">
        <f aca="false">0.4*K19+0.6*T19</f>
        <v>1.82</v>
      </c>
      <c r="V19" s="3" t="s">
        <v>27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1" customFormat="true" ht="15" hidden="false" customHeight="true" outlineLevel="0" collapsed="false">
      <c r="A20" s="11"/>
      <c r="B20" s="12" t="n">
        <v>14</v>
      </c>
      <c r="C20" s="13" t="n">
        <v>1299135586</v>
      </c>
      <c r="D20" s="13" t="s">
        <v>40</v>
      </c>
      <c r="E20" s="14" t="n">
        <v>4.125</v>
      </c>
      <c r="F20" s="14" t="n">
        <v>0.2</v>
      </c>
      <c r="G20" s="15" t="n">
        <v>0.6</v>
      </c>
      <c r="H20" s="15" t="n">
        <v>1</v>
      </c>
      <c r="I20" s="24" t="n">
        <v>1</v>
      </c>
      <c r="J20" s="31" t="n">
        <f aca="false">F20+G20+H20+I20</f>
        <v>2.8</v>
      </c>
      <c r="K20" s="17" t="n">
        <f aca="false">E20+J20</f>
        <v>6.925</v>
      </c>
      <c r="L20" s="18" t="n">
        <v>0.2</v>
      </c>
      <c r="M20" s="18" t="n">
        <v>0.25</v>
      </c>
      <c r="N20" s="18" t="n">
        <v>0.25</v>
      </c>
      <c r="O20" s="18" t="n">
        <v>0.25</v>
      </c>
      <c r="P20" s="18" t="n">
        <v>0.75</v>
      </c>
      <c r="Q20" s="18" t="n">
        <v>1.25</v>
      </c>
      <c r="R20" s="19" t="n">
        <f aca="false">SUM(L20:Q20)</f>
        <v>2.95</v>
      </c>
      <c r="S20" s="19" t="n">
        <v>2.5</v>
      </c>
      <c r="T20" s="19" t="n">
        <f aca="false">R20+S20</f>
        <v>5.45</v>
      </c>
      <c r="U20" s="20" t="n">
        <f aca="false">0.4*K20+0.6*T20</f>
        <v>6.04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21" customFormat="true" ht="15" hidden="false" customHeight="true" outlineLevel="0" collapsed="false">
      <c r="A21" s="11"/>
      <c r="B21" s="11" t="n">
        <v>40</v>
      </c>
      <c r="C21" s="35" t="n">
        <v>8803333249</v>
      </c>
      <c r="D21" s="35" t="s">
        <v>41</v>
      </c>
      <c r="E21" s="19" t="n">
        <v>3.5</v>
      </c>
      <c r="F21" s="19" t="n">
        <v>0.2</v>
      </c>
      <c r="G21" s="18" t="n">
        <v>0.8</v>
      </c>
      <c r="H21" s="18" t="n">
        <v>1</v>
      </c>
      <c r="I21" s="18" t="n">
        <v>1</v>
      </c>
      <c r="J21" s="31" t="n">
        <f aca="false">F21+G21+H21+I21</f>
        <v>3</v>
      </c>
      <c r="K21" s="19" t="n">
        <f aca="false">E21+J21</f>
        <v>6.5</v>
      </c>
      <c r="L21" s="18" t="n">
        <v>0.2</v>
      </c>
      <c r="M21" s="18" t="n">
        <v>0.3</v>
      </c>
      <c r="N21" s="18" t="n">
        <v>0.25</v>
      </c>
      <c r="O21" s="18" t="n">
        <v>0.25</v>
      </c>
      <c r="P21" s="18" t="n">
        <v>1</v>
      </c>
      <c r="Q21" s="18" t="n">
        <v>2</v>
      </c>
      <c r="R21" s="19" t="n">
        <f aca="false">SUM(L21:Q21)</f>
        <v>4</v>
      </c>
      <c r="S21" s="19" t="n">
        <v>4.5</v>
      </c>
      <c r="T21" s="19" t="n">
        <f aca="false">R21+S21</f>
        <v>8.5</v>
      </c>
      <c r="U21" s="20" t="n">
        <f aca="false">0.4*K21+0.6*T21</f>
        <v>7.7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15" hidden="false" customHeight="true" outlineLevel="0" collapsed="false">
      <c r="A22" s="36"/>
      <c r="B22" s="37" t="n">
        <v>15</v>
      </c>
      <c r="C22" s="38" t="n">
        <v>5656958365</v>
      </c>
      <c r="D22" s="39" t="s">
        <v>42</v>
      </c>
      <c r="E22" s="14" t="n">
        <v>4.375</v>
      </c>
      <c r="F22" s="14" t="n">
        <v>0.2</v>
      </c>
      <c r="G22" s="40" t="n">
        <v>0.7</v>
      </c>
      <c r="H22" s="40" t="n">
        <v>1</v>
      </c>
      <c r="I22" s="40" t="n">
        <v>1</v>
      </c>
      <c r="J22" s="31" t="n">
        <f aca="false">F22+G22+H22+I22</f>
        <v>2.9</v>
      </c>
      <c r="K22" s="17" t="n">
        <f aca="false">E22+J22</f>
        <v>7.275</v>
      </c>
      <c r="L22" s="41" t="n">
        <v>0.2</v>
      </c>
      <c r="M22" s="41" t="n">
        <v>0.25</v>
      </c>
      <c r="N22" s="41" t="n">
        <v>0.15</v>
      </c>
      <c r="O22" s="41" t="n">
        <v>0.25</v>
      </c>
      <c r="P22" s="41"/>
      <c r="Q22" s="41"/>
      <c r="R22" s="19" t="n">
        <f aca="false">SUM(L22:Q22)</f>
        <v>0.85</v>
      </c>
      <c r="S22" s="19" t="n">
        <v>5.25</v>
      </c>
      <c r="T22" s="19" t="n">
        <f aca="false">R22+S22</f>
        <v>6.1</v>
      </c>
      <c r="U22" s="20" t="n">
        <f aca="false">0.4*K22+0.6*T22</f>
        <v>6.57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5" hidden="false" customHeight="true" outlineLevel="0" collapsed="false">
      <c r="A23" s="28"/>
      <c r="B23" s="44" t="n">
        <v>17</v>
      </c>
      <c r="C23" s="45"/>
      <c r="D23" s="45" t="s">
        <v>43</v>
      </c>
      <c r="E23" s="14" t="n">
        <f aca="false">AVERAGE(E2:E22)</f>
        <v>3.36842105263158</v>
      </c>
      <c r="F23" s="14"/>
      <c r="G23" s="15"/>
      <c r="H23" s="29"/>
      <c r="I23" s="29"/>
      <c r="J23" s="32"/>
      <c r="K23" s="19"/>
      <c r="L23" s="32"/>
      <c r="M23" s="32"/>
      <c r="N23" s="32"/>
      <c r="O23" s="32"/>
      <c r="P23" s="32"/>
      <c r="Q23" s="32"/>
      <c r="R23" s="19"/>
      <c r="S23" s="19"/>
      <c r="T23" s="19"/>
      <c r="U23" s="46"/>
    </row>
    <row r="26" customFormat="false" ht="15" hidden="false" customHeight="true" outlineLevel="0" collapsed="false">
      <c r="C26" s="1" t="s">
        <v>44</v>
      </c>
      <c r="D26" s="1" t="s">
        <v>45</v>
      </c>
    </row>
    <row r="27" customFormat="false" ht="15" hidden="false" customHeight="true" outlineLevel="0" collapsed="false">
      <c r="D27" s="1" t="s">
        <v>46</v>
      </c>
    </row>
  </sheetData>
  <autoFilter ref="A1:U23"/>
  <conditionalFormatting sqref="U2:U23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V38" activeCellId="0" sqref="V38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2" width="11.69"/>
    <col collapsed="false" customWidth="true" hidden="false" outlineLevel="0" max="7" min="7" style="1" width="7.39"/>
    <col collapsed="false" customWidth="true" hidden="false" outlineLevel="0" max="8" min="8" style="1" width="9.09"/>
    <col collapsed="false" customWidth="true" hidden="false" outlineLevel="0" max="9" min="9" style="1" width="7.89"/>
    <col collapsed="false" customWidth="true" hidden="false" outlineLevel="0" max="10" min="10" style="2" width="7.39"/>
    <col collapsed="false" customWidth="true" hidden="false" outlineLevel="0" max="11" min="11" style="2" width="6.29"/>
    <col collapsed="false" customWidth="true" hidden="false" outlineLevel="0" max="12" min="12" style="1" width="7.99"/>
    <col collapsed="false" customWidth="false" hidden="false" outlineLevel="0" max="16" min="13" style="1" width="6.59"/>
    <col collapsed="false" customWidth="true" hidden="false" outlineLevel="0" max="17" min="17" style="1" width="7.5"/>
    <col collapsed="false" customWidth="true" hidden="false" outlineLevel="0" max="18" min="18" style="2" width="6.89"/>
    <col collapsed="false" customWidth="false" hidden="false" outlineLevel="0" max="20" min="19" style="2" width="6.59"/>
    <col collapsed="false" customWidth="false" hidden="false" outlineLevel="0" max="257" min="21" style="1" width="6.59"/>
  </cols>
  <sheetData>
    <row r="1" customFormat="false" ht="33.75" hidden="false" customHeight="true" outlineLevel="0" collapsed="false">
      <c r="A1" s="4" t="s">
        <v>0</v>
      </c>
      <c r="B1" s="4" t="n">
        <v>38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4" t="s">
        <v>47</v>
      </c>
      <c r="I1" s="4" t="s">
        <v>48</v>
      </c>
      <c r="J1" s="6" t="s">
        <v>9</v>
      </c>
      <c r="K1" s="6" t="s">
        <v>10</v>
      </c>
      <c r="L1" s="8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9" t="s">
        <v>16</v>
      </c>
      <c r="R1" s="47" t="s">
        <v>9</v>
      </c>
      <c r="S1" s="10" t="s">
        <v>17</v>
      </c>
      <c r="T1" s="6" t="s">
        <v>18</v>
      </c>
      <c r="U1" s="9" t="s">
        <v>19</v>
      </c>
    </row>
    <row r="2" s="21" customFormat="true" ht="15" hidden="false" customHeight="true" outlineLevel="0" collapsed="false">
      <c r="A2" s="11"/>
      <c r="B2" s="34" t="n">
        <v>1</v>
      </c>
      <c r="C2" s="48" t="n">
        <v>8074853692</v>
      </c>
      <c r="D2" s="48" t="s">
        <v>49</v>
      </c>
      <c r="E2" s="14" t="n">
        <v>5</v>
      </c>
      <c r="F2" s="14" t="n">
        <v>0.2</v>
      </c>
      <c r="G2" s="18" t="n">
        <v>0.8</v>
      </c>
      <c r="H2" s="18" t="n">
        <v>1</v>
      </c>
      <c r="I2" s="18" t="n">
        <v>0.8</v>
      </c>
      <c r="J2" s="19" t="n">
        <f aca="false">F2+G2+H2+I2</f>
        <v>2.8</v>
      </c>
      <c r="K2" s="19" t="n">
        <f aca="false">E2+J2</f>
        <v>7.8</v>
      </c>
      <c r="L2" s="18" t="n">
        <v>0.2</v>
      </c>
      <c r="M2" s="18" t="n">
        <v>0.25</v>
      </c>
      <c r="N2" s="18" t="n">
        <v>0.25</v>
      </c>
      <c r="O2" s="18" t="n">
        <v>0.25</v>
      </c>
      <c r="P2" s="18" t="n">
        <v>1</v>
      </c>
      <c r="Q2" s="18" t="n">
        <v>1.5</v>
      </c>
      <c r="R2" s="19" t="n">
        <f aca="false">SUM(L2:Q2)</f>
        <v>3.45</v>
      </c>
      <c r="S2" s="19" t="n">
        <v>5.75</v>
      </c>
      <c r="T2" s="19" t="n">
        <f aca="false">R2+S2</f>
        <v>9.2</v>
      </c>
      <c r="U2" s="20" t="n">
        <f aca="false">0.4*K2+0.6*T2</f>
        <v>8.6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21" customFormat="true" ht="15" hidden="false" customHeight="true" outlineLevel="0" collapsed="false">
      <c r="A3" s="11"/>
      <c r="B3" s="34" t="n">
        <v>2</v>
      </c>
      <c r="C3" s="48" t="n">
        <v>8075815479</v>
      </c>
      <c r="D3" s="48" t="s">
        <v>50</v>
      </c>
      <c r="E3" s="14" t="n">
        <f aca="false">2.625+0.5</f>
        <v>3.125</v>
      </c>
      <c r="F3" s="14" t="n">
        <v>0.2</v>
      </c>
      <c r="G3" s="18" t="n">
        <v>0.8</v>
      </c>
      <c r="H3" s="18" t="n">
        <v>1</v>
      </c>
      <c r="I3" s="18" t="n">
        <v>1</v>
      </c>
      <c r="J3" s="19" t="n">
        <f aca="false">F3+G3+H3+I3</f>
        <v>3</v>
      </c>
      <c r="K3" s="19" t="n">
        <f aca="false">E3+J3</f>
        <v>6.125</v>
      </c>
      <c r="L3" s="18" t="n">
        <v>0.2</v>
      </c>
      <c r="M3" s="18" t="n">
        <v>0.3</v>
      </c>
      <c r="N3" s="18" t="n">
        <v>0.25</v>
      </c>
      <c r="O3" s="18" t="n">
        <v>0.25</v>
      </c>
      <c r="P3" s="18" t="n">
        <v>1</v>
      </c>
      <c r="Q3" s="18" t="n">
        <v>2</v>
      </c>
      <c r="R3" s="19" t="n">
        <f aca="false">SUM(L3:Q3)</f>
        <v>4</v>
      </c>
      <c r="S3" s="19" t="n">
        <v>5.75</v>
      </c>
      <c r="T3" s="19" t="n">
        <f aca="false">R3+S3</f>
        <v>9.75</v>
      </c>
      <c r="U3" s="20" t="n">
        <f aca="false">0.4*K3+0.6*T3</f>
        <v>8.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21" customFormat="true" ht="15" hidden="false" customHeight="true" outlineLevel="0" collapsed="false">
      <c r="A4" s="11"/>
      <c r="B4" s="34" t="n">
        <v>3</v>
      </c>
      <c r="C4" s="48" t="n">
        <v>8071828200</v>
      </c>
      <c r="D4" s="48" t="s">
        <v>51</v>
      </c>
      <c r="E4" s="14" t="n">
        <v>4.625</v>
      </c>
      <c r="F4" s="14" t="n">
        <v>0.2</v>
      </c>
      <c r="G4" s="18" t="n">
        <v>0.4</v>
      </c>
      <c r="H4" s="18" t="n">
        <v>1</v>
      </c>
      <c r="I4" s="18" t="n">
        <v>1</v>
      </c>
      <c r="J4" s="19" t="n">
        <f aca="false">F4+G4+H4+I4</f>
        <v>2.6</v>
      </c>
      <c r="K4" s="19" t="n">
        <f aca="false">E4+J4</f>
        <v>7.225</v>
      </c>
      <c r="L4" s="18" t="n">
        <v>0.2</v>
      </c>
      <c r="M4" s="18" t="n">
        <v>0.3</v>
      </c>
      <c r="N4" s="18" t="n">
        <v>0.25</v>
      </c>
      <c r="O4" s="18" t="n">
        <v>0.25</v>
      </c>
      <c r="P4" s="18" t="n">
        <v>1</v>
      </c>
      <c r="Q4" s="18" t="n">
        <v>1.5</v>
      </c>
      <c r="R4" s="19" t="n">
        <f aca="false">SUM(L4:Q4)</f>
        <v>3.5</v>
      </c>
      <c r="S4" s="19" t="n">
        <v>4.5</v>
      </c>
      <c r="T4" s="19" t="n">
        <f aca="false">R4+S4</f>
        <v>8</v>
      </c>
      <c r="U4" s="20" t="n">
        <f aca="false">0.4*K4+0.6*T4</f>
        <v>7.6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1" customFormat="true" ht="15" hidden="false" customHeight="true" outlineLevel="0" collapsed="false">
      <c r="A5" s="11"/>
      <c r="B5" s="34" t="n">
        <v>4</v>
      </c>
      <c r="C5" s="48" t="n">
        <v>8486117369</v>
      </c>
      <c r="D5" s="48" t="s">
        <v>52</v>
      </c>
      <c r="E5" s="14" t="n">
        <v>0.625</v>
      </c>
      <c r="F5" s="14" t="n">
        <v>0.2</v>
      </c>
      <c r="G5" s="18" t="n">
        <v>0.8</v>
      </c>
      <c r="H5" s="18" t="n">
        <v>1</v>
      </c>
      <c r="I5" s="18" t="n">
        <v>1</v>
      </c>
      <c r="J5" s="19" t="n">
        <f aca="false">F5+G5+H5+I5</f>
        <v>3</v>
      </c>
      <c r="K5" s="19" t="n">
        <f aca="false">E5+J5</f>
        <v>3.625</v>
      </c>
      <c r="L5" s="18" t="n">
        <v>0.2</v>
      </c>
      <c r="M5" s="18" t="n">
        <v>0.3</v>
      </c>
      <c r="N5" s="18" t="n">
        <v>0.25</v>
      </c>
      <c r="O5" s="18" t="n">
        <v>0.25</v>
      </c>
      <c r="P5" s="18" t="n">
        <v>0.5</v>
      </c>
      <c r="Q5" s="18" t="n">
        <v>1.5</v>
      </c>
      <c r="R5" s="19" t="n">
        <f aca="false">SUM(L5:Q5)</f>
        <v>3</v>
      </c>
      <c r="S5" s="19" t="n">
        <v>5.5</v>
      </c>
      <c r="T5" s="19" t="n">
        <f aca="false">R5+S5</f>
        <v>8.5</v>
      </c>
      <c r="U5" s="20" t="n">
        <f aca="false">0.4*K5+0.6*T5</f>
        <v>6.55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1" customFormat="true" ht="15" hidden="false" customHeight="true" outlineLevel="0" collapsed="false">
      <c r="A6" s="11"/>
      <c r="B6" s="11" t="n">
        <v>33</v>
      </c>
      <c r="C6" s="35" t="n">
        <v>2476907561</v>
      </c>
      <c r="D6" s="35" t="s">
        <v>53</v>
      </c>
      <c r="E6" s="19" t="n">
        <v>3.5</v>
      </c>
      <c r="F6" s="19" t="n">
        <v>0.2</v>
      </c>
      <c r="G6" s="18" t="n">
        <v>0.7</v>
      </c>
      <c r="H6" s="18" t="n">
        <v>1</v>
      </c>
      <c r="I6" s="18" t="n">
        <v>1</v>
      </c>
      <c r="J6" s="19" t="n">
        <f aca="false">F6+G6+H6+I6</f>
        <v>2.9</v>
      </c>
      <c r="K6" s="19" t="n">
        <f aca="false">E6+J6</f>
        <v>6.4</v>
      </c>
      <c r="L6" s="18" t="n">
        <v>0.2</v>
      </c>
      <c r="M6" s="18" t="n">
        <v>0.3</v>
      </c>
      <c r="N6" s="18" t="n">
        <v>0.25</v>
      </c>
      <c r="O6" s="18" t="n">
        <v>0.25</v>
      </c>
      <c r="P6" s="18" t="n">
        <v>1</v>
      </c>
      <c r="Q6" s="18" t="n">
        <v>2</v>
      </c>
      <c r="R6" s="19" t="n">
        <f aca="false">SUM(L6:Q6)</f>
        <v>4</v>
      </c>
      <c r="S6" s="19" t="n">
        <v>5.25</v>
      </c>
      <c r="T6" s="19" t="n">
        <f aca="false">R6+S6</f>
        <v>9.25</v>
      </c>
      <c r="U6" s="20" t="n">
        <f aca="false">0.4*K6+0.6*T6</f>
        <v>8.11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21" customFormat="true" ht="15" hidden="false" customHeight="true" outlineLevel="0" collapsed="false">
      <c r="A7" s="11"/>
      <c r="B7" s="12" t="n">
        <v>16</v>
      </c>
      <c r="C7" s="49" t="n">
        <v>9977023125</v>
      </c>
      <c r="D7" s="35" t="s">
        <v>54</v>
      </c>
      <c r="E7" s="14" t="n">
        <v>4</v>
      </c>
      <c r="F7" s="14" t="n">
        <v>0.2</v>
      </c>
      <c r="G7" s="15" t="n">
        <v>0.6</v>
      </c>
      <c r="H7" s="15" t="n">
        <v>1</v>
      </c>
      <c r="I7" s="15" t="n">
        <v>1</v>
      </c>
      <c r="J7" s="19" t="n">
        <f aca="false">F7+G7+H7+I7</f>
        <v>2.8</v>
      </c>
      <c r="K7" s="17" t="n">
        <f aca="false">E7+J7</f>
        <v>6.8</v>
      </c>
      <c r="L7" s="18" t="n">
        <v>0.2</v>
      </c>
      <c r="M7" s="18" t="n">
        <v>0.3</v>
      </c>
      <c r="N7" s="18" t="n">
        <v>0.25</v>
      </c>
      <c r="O7" s="18" t="n">
        <v>0.25</v>
      </c>
      <c r="P7" s="18" t="n">
        <v>1</v>
      </c>
      <c r="Q7" s="18" t="n">
        <v>1.75</v>
      </c>
      <c r="R7" s="19" t="n">
        <f aca="false">SUM(L7:Q7)</f>
        <v>3.75</v>
      </c>
      <c r="S7" s="50" t="n">
        <v>2.75</v>
      </c>
      <c r="T7" s="19" t="n">
        <f aca="false">R7+S7</f>
        <v>6.5</v>
      </c>
      <c r="U7" s="20" t="n">
        <f aca="false">0.4*K7+0.6*T7</f>
        <v>6.62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1" customFormat="true" ht="15" hidden="false" customHeight="true" outlineLevel="0" collapsed="false">
      <c r="A8" s="11"/>
      <c r="B8" s="34" t="n">
        <v>5</v>
      </c>
      <c r="C8" s="48" t="n">
        <v>1299239688</v>
      </c>
      <c r="D8" s="48" t="s">
        <v>55</v>
      </c>
      <c r="E8" s="14" t="n">
        <v>3.625</v>
      </c>
      <c r="F8" s="14" t="n">
        <v>0.2</v>
      </c>
      <c r="G8" s="18" t="n">
        <v>0.7</v>
      </c>
      <c r="H8" s="18" t="n">
        <v>1</v>
      </c>
      <c r="I8" s="18" t="n">
        <v>0.8</v>
      </c>
      <c r="J8" s="19" t="n">
        <f aca="false">F8+G8+H8+I8</f>
        <v>2.7</v>
      </c>
      <c r="K8" s="19" t="n">
        <f aca="false">E8+J8</f>
        <v>6.325</v>
      </c>
      <c r="L8" s="18" t="n">
        <v>0.2</v>
      </c>
      <c r="M8" s="18" t="n">
        <v>0.3</v>
      </c>
      <c r="N8" s="18" t="n">
        <v>0.25</v>
      </c>
      <c r="O8" s="18" t="n">
        <v>0.25</v>
      </c>
      <c r="P8" s="18" t="n">
        <v>0.5</v>
      </c>
      <c r="Q8" s="18" t="n">
        <v>1</v>
      </c>
      <c r="R8" s="19" t="n">
        <f aca="false">SUM(L8:Q8)</f>
        <v>2.5</v>
      </c>
      <c r="S8" s="19" t="n">
        <v>3.3</v>
      </c>
      <c r="T8" s="19" t="n">
        <f aca="false">R8+S8</f>
        <v>5.8</v>
      </c>
      <c r="U8" s="20" t="n">
        <f aca="false">0.4*K8+0.6*T8</f>
        <v>6.01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1" customFormat="true" ht="15" hidden="false" customHeight="true" outlineLevel="0" collapsed="false">
      <c r="A9" s="11"/>
      <c r="B9" s="11" t="n">
        <v>31</v>
      </c>
      <c r="C9" s="35" t="n">
        <v>7082558857</v>
      </c>
      <c r="D9" s="35" t="s">
        <v>56</v>
      </c>
      <c r="E9" s="19" t="n">
        <v>1.75</v>
      </c>
      <c r="F9" s="19" t="n">
        <v>0.2</v>
      </c>
      <c r="G9" s="18" t="n">
        <v>0.6</v>
      </c>
      <c r="H9" s="18" t="n">
        <v>1</v>
      </c>
      <c r="I9" s="18" t="n">
        <v>1</v>
      </c>
      <c r="J9" s="19" t="n">
        <f aca="false">F9+G9+H9+I9</f>
        <v>2.8</v>
      </c>
      <c r="K9" s="19" t="n">
        <f aca="false">E9+J9</f>
        <v>4.55</v>
      </c>
      <c r="L9" s="18" t="n">
        <v>0.2</v>
      </c>
      <c r="M9" s="18" t="n">
        <v>0.3</v>
      </c>
      <c r="N9" s="18"/>
      <c r="O9" s="18" t="n">
        <v>0.25</v>
      </c>
      <c r="P9" s="18" t="n">
        <v>1</v>
      </c>
      <c r="Q9" s="18" t="n">
        <v>1.75</v>
      </c>
      <c r="R9" s="19" t="n">
        <f aca="false">SUM(L9:Q9)</f>
        <v>3.5</v>
      </c>
      <c r="S9" s="19" t="n">
        <v>3.5</v>
      </c>
      <c r="T9" s="19" t="n">
        <f aca="false">R9+S9</f>
        <v>7</v>
      </c>
      <c r="U9" s="20" t="n">
        <f aca="false">0.4*K9+0.6*T9</f>
        <v>6.02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1" customFormat="true" ht="15" hidden="false" customHeight="true" outlineLevel="0" collapsed="false">
      <c r="A10" s="11"/>
      <c r="B10" s="34" t="n">
        <v>6</v>
      </c>
      <c r="C10" s="48" t="n">
        <v>8406121185</v>
      </c>
      <c r="D10" s="48" t="s">
        <v>57</v>
      </c>
      <c r="E10" s="14" t="n">
        <v>4.25</v>
      </c>
      <c r="F10" s="14" t="n">
        <v>0.2</v>
      </c>
      <c r="G10" s="18" t="n">
        <v>0.8</v>
      </c>
      <c r="H10" s="18" t="n">
        <v>1</v>
      </c>
      <c r="I10" s="18" t="n">
        <v>1</v>
      </c>
      <c r="J10" s="19" t="n">
        <f aca="false">F10+G10+H10+I10</f>
        <v>3</v>
      </c>
      <c r="K10" s="19" t="n">
        <f aca="false">E10+J10</f>
        <v>7.25</v>
      </c>
      <c r="L10" s="18" t="n">
        <v>0.2</v>
      </c>
      <c r="M10" s="18" t="n">
        <v>0.25</v>
      </c>
      <c r="N10" s="18" t="n">
        <v>0.25</v>
      </c>
      <c r="O10" s="18" t="n">
        <v>0.25</v>
      </c>
      <c r="P10" s="18" t="n">
        <v>1</v>
      </c>
      <c r="Q10" s="18" t="n">
        <v>1.5</v>
      </c>
      <c r="R10" s="19" t="n">
        <f aca="false">SUM(L10:Q10)</f>
        <v>3.45</v>
      </c>
      <c r="S10" s="19" t="n">
        <v>5.25</v>
      </c>
      <c r="T10" s="19" t="n">
        <f aca="false">R10+S10</f>
        <v>8.7</v>
      </c>
      <c r="U10" s="20" t="n">
        <f aca="false">0.4*K10+0.6*T10</f>
        <v>8.12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1" customFormat="true" ht="15" hidden="false" customHeight="true" outlineLevel="0" collapsed="false">
      <c r="A11" s="11"/>
      <c r="B11" s="11" t="n">
        <v>37</v>
      </c>
      <c r="C11" s="35" t="n">
        <v>6659403265</v>
      </c>
      <c r="D11" s="35" t="s">
        <v>58</v>
      </c>
      <c r="E11" s="19" t="n">
        <v>1.5</v>
      </c>
      <c r="F11" s="19" t="n">
        <v>0.2</v>
      </c>
      <c r="G11" s="18" t="n">
        <v>0.6</v>
      </c>
      <c r="H11" s="18" t="n">
        <v>1</v>
      </c>
      <c r="I11" s="18" t="n">
        <v>0.8</v>
      </c>
      <c r="J11" s="19" t="n">
        <f aca="false">F11+G11+H11+I11</f>
        <v>2.6</v>
      </c>
      <c r="K11" s="19" t="n">
        <f aca="false">E11+J11</f>
        <v>4.1</v>
      </c>
      <c r="L11" s="18" t="n">
        <v>0.2</v>
      </c>
      <c r="M11" s="18" t="n">
        <v>0.3</v>
      </c>
      <c r="N11" s="18"/>
      <c r="O11" s="18"/>
      <c r="P11" s="18" t="n">
        <v>1</v>
      </c>
      <c r="Q11" s="18" t="n">
        <v>1.75</v>
      </c>
      <c r="R11" s="19" t="n">
        <f aca="false">SUM(L11:Q11)</f>
        <v>3.25</v>
      </c>
      <c r="S11" s="19" t="n">
        <v>0.5</v>
      </c>
      <c r="T11" s="19" t="n">
        <f aca="false">R11+S11</f>
        <v>3.75</v>
      </c>
      <c r="U11" s="20" t="n">
        <f aca="false">0.4*K11+0.6*T11</f>
        <v>3.89</v>
      </c>
      <c r="V11" s="3" t="s">
        <v>27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1" customFormat="true" ht="15" hidden="false" customHeight="true" outlineLevel="0" collapsed="false">
      <c r="A12" s="11"/>
      <c r="B12" s="11" t="n">
        <v>26</v>
      </c>
      <c r="C12" s="35" t="n">
        <v>8098911274</v>
      </c>
      <c r="D12" s="35" t="s">
        <v>59</v>
      </c>
      <c r="E12" s="19" t="n">
        <v>3.75</v>
      </c>
      <c r="F12" s="19" t="n">
        <v>0.2</v>
      </c>
      <c r="G12" s="18" t="n">
        <v>0.8</v>
      </c>
      <c r="H12" s="18" t="n">
        <v>1</v>
      </c>
      <c r="I12" s="18" t="n">
        <v>1</v>
      </c>
      <c r="J12" s="19" t="n">
        <f aca="false">F12+G12+H12+I12</f>
        <v>3</v>
      </c>
      <c r="K12" s="19" t="n">
        <f aca="false">E12+J12</f>
        <v>6.75</v>
      </c>
      <c r="L12" s="18" t="n">
        <v>0.2</v>
      </c>
      <c r="M12" s="18" t="n">
        <v>0.25</v>
      </c>
      <c r="N12" s="18" t="n">
        <v>0.25</v>
      </c>
      <c r="O12" s="18" t="n">
        <v>0.25</v>
      </c>
      <c r="P12" s="18" t="n">
        <v>1</v>
      </c>
      <c r="Q12" s="18" t="n">
        <v>1.5</v>
      </c>
      <c r="R12" s="19" t="n">
        <f aca="false">SUM(L12:Q12)</f>
        <v>3.45</v>
      </c>
      <c r="S12" s="19" t="n">
        <v>4</v>
      </c>
      <c r="T12" s="19" t="n">
        <f aca="false">R12+S12</f>
        <v>7.45</v>
      </c>
      <c r="U12" s="20" t="n">
        <f aca="false">0.4*K12+0.6*T12</f>
        <v>7.17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1" customFormat="true" ht="15" hidden="false" customHeight="true" outlineLevel="0" collapsed="false">
      <c r="A13" s="11"/>
      <c r="B13" s="34" t="n">
        <v>7</v>
      </c>
      <c r="C13" s="48" t="n">
        <v>8404831128</v>
      </c>
      <c r="D13" s="48" t="s">
        <v>60</v>
      </c>
      <c r="E13" s="14" t="n">
        <v>4.25</v>
      </c>
      <c r="F13" s="14" t="n">
        <v>0.2</v>
      </c>
      <c r="G13" s="18" t="n">
        <v>0.8</v>
      </c>
      <c r="H13" s="18" t="n">
        <v>1</v>
      </c>
      <c r="I13" s="18" t="n">
        <v>1</v>
      </c>
      <c r="J13" s="19" t="n">
        <f aca="false">F13+G13+H13+I13</f>
        <v>3</v>
      </c>
      <c r="K13" s="19" t="n">
        <f aca="false">E13+J13</f>
        <v>7.25</v>
      </c>
      <c r="L13" s="18" t="n">
        <v>0.2</v>
      </c>
      <c r="M13" s="18" t="n">
        <v>0.25</v>
      </c>
      <c r="N13" s="18" t="n">
        <v>0.25</v>
      </c>
      <c r="O13" s="18"/>
      <c r="P13" s="18" t="n">
        <v>1</v>
      </c>
      <c r="Q13" s="18" t="n">
        <v>1.5</v>
      </c>
      <c r="R13" s="19" t="n">
        <f aca="false">SUM(L13:Q13)</f>
        <v>3.2</v>
      </c>
      <c r="S13" s="19" t="n">
        <v>4</v>
      </c>
      <c r="T13" s="19" t="n">
        <f aca="false">R13+S13</f>
        <v>7.2</v>
      </c>
      <c r="U13" s="20" t="n">
        <f aca="false">0.4*K13+0.6*T13</f>
        <v>7.22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1" customFormat="true" ht="15" hidden="false" customHeight="true" outlineLevel="0" collapsed="false">
      <c r="A14" s="11"/>
      <c r="B14" s="34" t="n">
        <v>8</v>
      </c>
      <c r="C14" s="48" t="n">
        <v>1299156502</v>
      </c>
      <c r="D14" s="48" t="s">
        <v>61</v>
      </c>
      <c r="E14" s="14" t="n">
        <v>6.75</v>
      </c>
      <c r="F14" s="14" t="n">
        <v>0.2</v>
      </c>
      <c r="G14" s="18" t="n">
        <v>0.8</v>
      </c>
      <c r="H14" s="18" t="n">
        <v>1</v>
      </c>
      <c r="I14" s="18" t="n">
        <v>1</v>
      </c>
      <c r="J14" s="19" t="n">
        <f aca="false">F14+G14+H14+I14</f>
        <v>3</v>
      </c>
      <c r="K14" s="19" t="n">
        <f aca="false">E14+J14</f>
        <v>9.75</v>
      </c>
      <c r="L14" s="18" t="n">
        <v>0.2</v>
      </c>
      <c r="M14" s="18" t="n">
        <v>0.3</v>
      </c>
      <c r="N14" s="18" t="n">
        <v>0.25</v>
      </c>
      <c r="O14" s="18" t="n">
        <v>0.25</v>
      </c>
      <c r="P14" s="18" t="n">
        <v>1</v>
      </c>
      <c r="Q14" s="18" t="n">
        <v>2</v>
      </c>
      <c r="R14" s="19" t="n">
        <f aca="false">SUM(L14:Q14)</f>
        <v>4</v>
      </c>
      <c r="S14" s="19" t="n">
        <v>6.75</v>
      </c>
      <c r="T14" s="19" t="n">
        <v>10</v>
      </c>
      <c r="U14" s="20" t="n">
        <f aca="false">0.4*K14+0.6*T14</f>
        <v>9.9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1" customFormat="true" ht="15" hidden="false" customHeight="true" outlineLevel="0" collapsed="false">
      <c r="A15" s="11"/>
      <c r="B15" s="34" t="n">
        <v>9</v>
      </c>
      <c r="C15" s="48" t="n">
        <v>8412163638</v>
      </c>
      <c r="D15" s="48" t="s">
        <v>62</v>
      </c>
      <c r="E15" s="14" t="n">
        <v>2.875</v>
      </c>
      <c r="F15" s="14" t="n">
        <v>0.2</v>
      </c>
      <c r="G15" s="18" t="n">
        <v>0.8</v>
      </c>
      <c r="H15" s="18" t="n">
        <v>0.6</v>
      </c>
      <c r="I15" s="18" t="n">
        <v>1</v>
      </c>
      <c r="J15" s="19" t="n">
        <f aca="false">F15+G15+H15+I15</f>
        <v>2.6</v>
      </c>
      <c r="K15" s="19" t="n">
        <f aca="false">E15+J15</f>
        <v>5.475</v>
      </c>
      <c r="L15" s="18" t="n">
        <v>0.2</v>
      </c>
      <c r="M15" s="18" t="n">
        <v>0.3</v>
      </c>
      <c r="N15" s="18" t="n">
        <v>0.25</v>
      </c>
      <c r="O15" s="18" t="n">
        <v>0.25</v>
      </c>
      <c r="P15" s="18" t="n">
        <v>1</v>
      </c>
      <c r="Q15" s="18" t="n">
        <v>1.75</v>
      </c>
      <c r="R15" s="19" t="n">
        <f aca="false">SUM(L15:Q15)</f>
        <v>3.75</v>
      </c>
      <c r="S15" s="19" t="n">
        <v>3.5</v>
      </c>
      <c r="T15" s="19" t="n">
        <f aca="false">R15+S15</f>
        <v>7.25</v>
      </c>
      <c r="U15" s="20" t="n">
        <f aca="false">0.4*K15+0.6*T15</f>
        <v>6.54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1" customFormat="true" ht="15" hidden="false" customHeight="true" outlineLevel="0" collapsed="false">
      <c r="A16" s="11"/>
      <c r="B16" s="34" t="n">
        <v>10</v>
      </c>
      <c r="C16" s="48" t="n">
        <v>8071844877</v>
      </c>
      <c r="D16" s="48" t="s">
        <v>63</v>
      </c>
      <c r="E16" s="14" t="n">
        <v>6</v>
      </c>
      <c r="F16" s="14" t="n">
        <v>0.2</v>
      </c>
      <c r="G16" s="18" t="n">
        <v>0.8</v>
      </c>
      <c r="H16" s="18" t="n">
        <v>1</v>
      </c>
      <c r="I16" s="18" t="n">
        <v>1</v>
      </c>
      <c r="J16" s="19" t="n">
        <f aca="false">F16+G16+H16+I16</f>
        <v>3</v>
      </c>
      <c r="K16" s="19" t="n">
        <f aca="false">E16+J16</f>
        <v>9</v>
      </c>
      <c r="L16" s="18" t="n">
        <v>0.2</v>
      </c>
      <c r="M16" s="18" t="n">
        <v>0.2</v>
      </c>
      <c r="N16" s="18" t="n">
        <v>0.25</v>
      </c>
      <c r="O16" s="18" t="n">
        <v>0.25</v>
      </c>
      <c r="P16" s="18" t="n">
        <v>0.5</v>
      </c>
      <c r="Q16" s="18" t="n">
        <v>1</v>
      </c>
      <c r="R16" s="19" t="n">
        <f aca="false">SUM(L16:Q16)</f>
        <v>2.4</v>
      </c>
      <c r="S16" s="19" t="n">
        <v>5.25</v>
      </c>
      <c r="T16" s="19" t="n">
        <f aca="false">R16+S16</f>
        <v>7.65</v>
      </c>
      <c r="U16" s="20" t="n">
        <f aca="false">0.4*K16+0.6*T16</f>
        <v>8.19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1" customFormat="true" ht="15" hidden="false" customHeight="true" outlineLevel="0" collapsed="false">
      <c r="A17" s="11"/>
      <c r="B17" s="34" t="n">
        <v>12</v>
      </c>
      <c r="C17" s="48" t="n">
        <v>8826396987</v>
      </c>
      <c r="D17" s="48" t="s">
        <v>64</v>
      </c>
      <c r="E17" s="14" t="n">
        <v>5.125</v>
      </c>
      <c r="F17" s="14" t="n">
        <v>0.2</v>
      </c>
      <c r="G17" s="18" t="n">
        <v>0.4</v>
      </c>
      <c r="H17" s="18" t="n">
        <v>1</v>
      </c>
      <c r="I17" s="18" t="n">
        <v>1</v>
      </c>
      <c r="J17" s="19" t="n">
        <f aca="false">F17+G17+H17+I17</f>
        <v>2.6</v>
      </c>
      <c r="K17" s="19" t="n">
        <f aca="false">E17+J17</f>
        <v>7.725</v>
      </c>
      <c r="L17" s="18" t="n">
        <v>0.2</v>
      </c>
      <c r="M17" s="18" t="n">
        <v>0.25</v>
      </c>
      <c r="N17" s="18" t="n">
        <v>0.25</v>
      </c>
      <c r="O17" s="18" t="n">
        <v>0.25</v>
      </c>
      <c r="P17" s="18" t="n">
        <v>0.5</v>
      </c>
      <c r="Q17" s="18" t="n">
        <v>1</v>
      </c>
      <c r="R17" s="19" t="n">
        <f aca="false">SUM(L17:Q17)</f>
        <v>2.45</v>
      </c>
      <c r="S17" s="19" t="n">
        <v>2.75</v>
      </c>
      <c r="T17" s="19" t="n">
        <f aca="false">R17+S17</f>
        <v>5.2</v>
      </c>
      <c r="U17" s="20" t="n">
        <f aca="false">0.4*K17+0.6*T17</f>
        <v>6.21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1" customFormat="true" ht="15" hidden="false" customHeight="true" outlineLevel="0" collapsed="false">
      <c r="A18" s="11"/>
      <c r="B18" s="11" t="n">
        <v>38</v>
      </c>
      <c r="C18" s="35" t="n">
        <v>8405108114</v>
      </c>
      <c r="D18" s="35" t="s">
        <v>65</v>
      </c>
      <c r="E18" s="19"/>
      <c r="F18" s="19" t="n">
        <v>0.2</v>
      </c>
      <c r="G18" s="18"/>
      <c r="H18" s="18" t="n">
        <v>1</v>
      </c>
      <c r="I18" s="18" t="n">
        <v>1</v>
      </c>
      <c r="J18" s="19" t="n">
        <f aca="false">F18+G18+H18+I18</f>
        <v>2.2</v>
      </c>
      <c r="K18" s="19" t="n">
        <f aca="false">E18+J18</f>
        <v>2.2</v>
      </c>
      <c r="L18" s="18"/>
      <c r="M18" s="18"/>
      <c r="N18" s="18"/>
      <c r="O18" s="18"/>
      <c r="P18" s="18"/>
      <c r="Q18" s="18"/>
      <c r="R18" s="19" t="n">
        <f aca="false">SUM(L18:Q18)</f>
        <v>0</v>
      </c>
      <c r="S18" s="19"/>
      <c r="T18" s="19" t="n">
        <f aca="false">R18+S18</f>
        <v>0</v>
      </c>
      <c r="U18" s="20" t="n">
        <f aca="false">0.4*K18+0.6*T18</f>
        <v>0.88</v>
      </c>
      <c r="V18" s="3" t="s">
        <v>27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1" customFormat="true" ht="15" hidden="false" customHeight="true" outlineLevel="0" collapsed="false">
      <c r="A19" s="11"/>
      <c r="B19" s="11" t="n">
        <v>39</v>
      </c>
      <c r="C19" s="35" t="n">
        <v>5646157530</v>
      </c>
      <c r="D19" s="35" t="s">
        <v>66</v>
      </c>
      <c r="E19" s="19"/>
      <c r="F19" s="19"/>
      <c r="G19" s="18"/>
      <c r="H19" s="18" t="n">
        <v>1</v>
      </c>
      <c r="I19" s="18"/>
      <c r="J19" s="19" t="n">
        <f aca="false">F19+G19+H19+I19</f>
        <v>1</v>
      </c>
      <c r="K19" s="19" t="n">
        <f aca="false">E19+J19</f>
        <v>1</v>
      </c>
      <c r="L19" s="18"/>
      <c r="M19" s="18"/>
      <c r="N19" s="18"/>
      <c r="O19" s="18"/>
      <c r="P19" s="18"/>
      <c r="Q19" s="18"/>
      <c r="R19" s="19" t="n">
        <f aca="false">SUM(L19:Q19)</f>
        <v>0</v>
      </c>
      <c r="S19" s="19"/>
      <c r="T19" s="19" t="n">
        <f aca="false">R19+S19</f>
        <v>0</v>
      </c>
      <c r="U19" s="20" t="n">
        <f aca="false">0.4*K19+0.6*T19</f>
        <v>0.4</v>
      </c>
      <c r="V19" s="3" t="s">
        <v>27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1" customFormat="true" ht="15" hidden="false" customHeight="true" outlineLevel="0" collapsed="false">
      <c r="A20" s="11"/>
      <c r="B20" s="34" t="n">
        <v>13</v>
      </c>
      <c r="C20" s="48" t="n">
        <v>8473178099</v>
      </c>
      <c r="D20" s="48" t="s">
        <v>67</v>
      </c>
      <c r="E20" s="14" t="n">
        <v>4.875</v>
      </c>
      <c r="F20" s="14" t="n">
        <v>0.2</v>
      </c>
      <c r="G20" s="18" t="n">
        <v>0.4</v>
      </c>
      <c r="H20" s="18" t="n">
        <v>1</v>
      </c>
      <c r="I20" s="18" t="n">
        <v>1</v>
      </c>
      <c r="J20" s="19" t="n">
        <f aca="false">F20+G20+H20+I20</f>
        <v>2.6</v>
      </c>
      <c r="K20" s="19" t="n">
        <f aca="false">E20+J20</f>
        <v>7.475</v>
      </c>
      <c r="L20" s="18" t="n">
        <v>0.2</v>
      </c>
      <c r="M20" s="18" t="n">
        <v>0.3</v>
      </c>
      <c r="N20" s="18" t="n">
        <v>0.25</v>
      </c>
      <c r="O20" s="18" t="n">
        <v>0.25</v>
      </c>
      <c r="P20" s="18" t="n">
        <v>1</v>
      </c>
      <c r="Q20" s="18" t="n">
        <v>1.5</v>
      </c>
      <c r="R20" s="19" t="n">
        <f aca="false">SUM(L20:Q20)</f>
        <v>3.5</v>
      </c>
      <c r="S20" s="19" t="n">
        <v>5.75</v>
      </c>
      <c r="T20" s="19" t="n">
        <f aca="false">R20+S20</f>
        <v>9.25</v>
      </c>
      <c r="U20" s="20" t="n">
        <f aca="false">0.4*K20+0.6*T20</f>
        <v>8.54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1" customFormat="true" ht="15" hidden="false" customHeight="true" outlineLevel="0" collapsed="false">
      <c r="A21" s="11"/>
      <c r="B21" s="34" t="n">
        <v>14</v>
      </c>
      <c r="C21" s="48" t="n">
        <v>8407138868</v>
      </c>
      <c r="D21" s="48" t="s">
        <v>68</v>
      </c>
      <c r="E21" s="14" t="n">
        <v>4.25</v>
      </c>
      <c r="F21" s="14" t="n">
        <v>0.2</v>
      </c>
      <c r="G21" s="18" t="n">
        <v>0.8</v>
      </c>
      <c r="H21" s="18" t="n">
        <v>1</v>
      </c>
      <c r="I21" s="18" t="n">
        <v>1</v>
      </c>
      <c r="J21" s="19" t="n">
        <f aca="false">F21+G21+H21+I21</f>
        <v>3</v>
      </c>
      <c r="K21" s="19" t="n">
        <f aca="false">E21+J21</f>
        <v>7.25</v>
      </c>
      <c r="L21" s="18" t="n">
        <v>0.2</v>
      </c>
      <c r="M21" s="18" t="n">
        <v>0.2</v>
      </c>
      <c r="N21" s="18" t="n">
        <v>0.25</v>
      </c>
      <c r="O21" s="18"/>
      <c r="P21" s="18" t="n">
        <v>0.5</v>
      </c>
      <c r="Q21" s="18" t="n">
        <v>1</v>
      </c>
      <c r="R21" s="19" t="n">
        <f aca="false">SUM(L21:Q21)</f>
        <v>2.15</v>
      </c>
      <c r="S21" s="19" t="n">
        <v>3.05</v>
      </c>
      <c r="T21" s="19" t="n">
        <f aca="false">R21+S21</f>
        <v>5.2</v>
      </c>
      <c r="U21" s="20" t="n">
        <f aca="false">0.4*K21+0.6*T21</f>
        <v>6.02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1" customFormat="true" ht="15" hidden="false" customHeight="true" outlineLevel="0" collapsed="false">
      <c r="A22" s="11"/>
      <c r="B22" s="34" t="n">
        <v>15</v>
      </c>
      <c r="C22" s="48" t="n">
        <v>8406121501</v>
      </c>
      <c r="D22" s="48" t="s">
        <v>69</v>
      </c>
      <c r="E22" s="14" t="n">
        <v>6</v>
      </c>
      <c r="F22" s="14" t="n">
        <v>0.2</v>
      </c>
      <c r="G22" s="18" t="n">
        <v>0.8</v>
      </c>
      <c r="H22" s="18" t="n">
        <v>1</v>
      </c>
      <c r="I22" s="18" t="n">
        <v>1</v>
      </c>
      <c r="J22" s="19" t="n">
        <f aca="false">F22+G22+H22+I22</f>
        <v>3</v>
      </c>
      <c r="K22" s="19" t="n">
        <f aca="false">E22+J22</f>
        <v>9</v>
      </c>
      <c r="L22" s="18" t="n">
        <v>0.2</v>
      </c>
      <c r="M22" s="18" t="n">
        <v>0.3</v>
      </c>
      <c r="N22" s="18" t="n">
        <v>0.25</v>
      </c>
      <c r="O22" s="18"/>
      <c r="P22" s="18" t="n">
        <v>1</v>
      </c>
      <c r="Q22" s="18" t="n">
        <v>2</v>
      </c>
      <c r="R22" s="19" t="n">
        <f aca="false">SUM(L22:Q22)</f>
        <v>3.75</v>
      </c>
      <c r="S22" s="19" t="n">
        <v>3</v>
      </c>
      <c r="T22" s="19" t="n">
        <f aca="false">R22+S22</f>
        <v>6.75</v>
      </c>
      <c r="U22" s="20" t="n">
        <f aca="false">0.4*K22+0.6*T22</f>
        <v>7.65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1" customFormat="true" ht="15" hidden="false" customHeight="true" outlineLevel="0" collapsed="false">
      <c r="A23" s="11"/>
      <c r="B23" s="34" t="n">
        <v>16</v>
      </c>
      <c r="C23" s="48" t="n">
        <v>8075809802</v>
      </c>
      <c r="D23" s="48" t="s">
        <v>70</v>
      </c>
      <c r="E23" s="14" t="n">
        <v>1.125</v>
      </c>
      <c r="F23" s="14" t="n">
        <v>0.2</v>
      </c>
      <c r="G23" s="18"/>
      <c r="H23" s="18"/>
      <c r="I23" s="18" t="n">
        <v>1</v>
      </c>
      <c r="J23" s="19" t="n">
        <f aca="false">F23+G23+H23+I23</f>
        <v>1.2</v>
      </c>
      <c r="K23" s="19" t="n">
        <f aca="false">E23+J23</f>
        <v>2.325</v>
      </c>
      <c r="L23" s="18"/>
      <c r="M23" s="18"/>
      <c r="N23" s="18"/>
      <c r="O23" s="18" t="n">
        <v>0.25</v>
      </c>
      <c r="P23" s="18"/>
      <c r="Q23" s="18"/>
      <c r="R23" s="19" t="n">
        <f aca="false">SUM(L23:Q23)</f>
        <v>0.25</v>
      </c>
      <c r="S23" s="19" t="n">
        <v>5.5</v>
      </c>
      <c r="T23" s="19" t="n">
        <f aca="false">R23+S23</f>
        <v>5.75</v>
      </c>
      <c r="U23" s="20" t="n">
        <f aca="false">0.4*K23+0.6*T23</f>
        <v>4.38</v>
      </c>
      <c r="V23" s="3" t="s">
        <v>27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1" customFormat="true" ht="15" hidden="false" customHeight="true" outlineLevel="0" collapsed="false">
      <c r="A24" s="11"/>
      <c r="B24" s="11" t="n">
        <v>32</v>
      </c>
      <c r="C24" s="35" t="n">
        <v>8406128214</v>
      </c>
      <c r="D24" s="35" t="s">
        <v>71</v>
      </c>
      <c r="E24" s="19" t="n">
        <v>6.5</v>
      </c>
      <c r="F24" s="19" t="n">
        <v>0.2</v>
      </c>
      <c r="G24" s="18" t="n">
        <v>0.8</v>
      </c>
      <c r="H24" s="18" t="n">
        <v>1</v>
      </c>
      <c r="I24" s="18" t="n">
        <v>1</v>
      </c>
      <c r="J24" s="19" t="n">
        <f aca="false">F24+G24+H24+I24</f>
        <v>3</v>
      </c>
      <c r="K24" s="19" t="n">
        <f aca="false">E24+J24</f>
        <v>9.5</v>
      </c>
      <c r="L24" s="18" t="n">
        <v>0.2</v>
      </c>
      <c r="M24" s="18" t="n">
        <v>0.3</v>
      </c>
      <c r="N24" s="18"/>
      <c r="O24" s="18" t="n">
        <v>0.25</v>
      </c>
      <c r="P24" s="18" t="n">
        <v>0.5</v>
      </c>
      <c r="Q24" s="18" t="n">
        <v>1.5</v>
      </c>
      <c r="R24" s="19" t="n">
        <f aca="false">SUM(L24:Q24)</f>
        <v>2.75</v>
      </c>
      <c r="S24" s="19" t="n">
        <v>4</v>
      </c>
      <c r="T24" s="19" t="n">
        <f aca="false">R24+S24</f>
        <v>6.75</v>
      </c>
      <c r="U24" s="20" t="n">
        <f aca="false">0.4*K24+0.6*T24</f>
        <v>7.85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1" customFormat="true" ht="15" hidden="false" customHeight="true" outlineLevel="0" collapsed="false">
      <c r="A25" s="11"/>
      <c r="B25" s="11" t="n">
        <v>35</v>
      </c>
      <c r="C25" s="35" t="n">
        <v>3006371737</v>
      </c>
      <c r="D25" s="35" t="s">
        <v>72</v>
      </c>
      <c r="E25" s="19" t="n">
        <v>4</v>
      </c>
      <c r="F25" s="19" t="n">
        <v>0.2</v>
      </c>
      <c r="G25" s="18" t="n">
        <v>0.7</v>
      </c>
      <c r="H25" s="18" t="n">
        <v>1</v>
      </c>
      <c r="I25" s="18" t="n">
        <v>1</v>
      </c>
      <c r="J25" s="19" t="n">
        <f aca="false">F25+G25+H25+I25</f>
        <v>2.9</v>
      </c>
      <c r="K25" s="19" t="n">
        <f aca="false">E25+J25</f>
        <v>6.9</v>
      </c>
      <c r="L25" s="18" t="n">
        <v>0.2</v>
      </c>
      <c r="M25" s="18" t="n">
        <v>0.3</v>
      </c>
      <c r="N25" s="18"/>
      <c r="O25" s="18"/>
      <c r="P25" s="18" t="n">
        <v>0.5</v>
      </c>
      <c r="Q25" s="18" t="n">
        <v>1</v>
      </c>
      <c r="R25" s="19" t="n">
        <f aca="false">SUM(L25:Q25)</f>
        <v>2</v>
      </c>
      <c r="S25" s="19" t="n">
        <v>5.25</v>
      </c>
      <c r="T25" s="19" t="n">
        <f aca="false">R25+S25</f>
        <v>7.25</v>
      </c>
      <c r="U25" s="20" t="n">
        <f aca="false">0.4*K25+0.6*T25</f>
        <v>7.11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1" customFormat="true" ht="15" hidden="false" customHeight="true" outlineLevel="0" collapsed="false">
      <c r="A26" s="11"/>
      <c r="B26" s="34" t="n">
        <v>17</v>
      </c>
      <c r="C26" s="48" t="n">
        <v>9902007550</v>
      </c>
      <c r="D26" s="48" t="s">
        <v>73</v>
      </c>
      <c r="E26" s="14" t="n">
        <v>6.25</v>
      </c>
      <c r="F26" s="14" t="n">
        <v>0.2</v>
      </c>
      <c r="G26" s="18" t="n">
        <v>0.8</v>
      </c>
      <c r="H26" s="18" t="n">
        <v>1</v>
      </c>
      <c r="I26" s="18" t="n">
        <v>1</v>
      </c>
      <c r="J26" s="19" t="n">
        <f aca="false">F26+G26+H26+I26</f>
        <v>3</v>
      </c>
      <c r="K26" s="19" t="n">
        <f aca="false">E26+J26</f>
        <v>9.25</v>
      </c>
      <c r="L26" s="18" t="n">
        <v>0.2</v>
      </c>
      <c r="M26" s="18" t="n">
        <v>0.3</v>
      </c>
      <c r="N26" s="18" t="n">
        <v>0.25</v>
      </c>
      <c r="O26" s="18"/>
      <c r="P26" s="18" t="n">
        <v>1</v>
      </c>
      <c r="Q26" s="18" t="n">
        <v>1.75</v>
      </c>
      <c r="R26" s="19" t="n">
        <f aca="false">SUM(L26:Q26)</f>
        <v>3.5</v>
      </c>
      <c r="S26" s="19" t="n">
        <v>6.25</v>
      </c>
      <c r="T26" s="19" t="n">
        <f aca="false">R26+S26</f>
        <v>9.75</v>
      </c>
      <c r="U26" s="20" t="n">
        <f aca="false">0.4*K26+0.6*T26</f>
        <v>9.55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1" customFormat="true" ht="15" hidden="false" customHeight="true" outlineLevel="0" collapsed="false">
      <c r="A27" s="11"/>
      <c r="B27" s="34" t="n">
        <v>18</v>
      </c>
      <c r="C27" s="48" t="n">
        <v>8208965239</v>
      </c>
      <c r="D27" s="48" t="s">
        <v>74</v>
      </c>
      <c r="E27" s="14" t="n">
        <v>3.75</v>
      </c>
      <c r="F27" s="14" t="n">
        <v>0.2</v>
      </c>
      <c r="G27" s="18" t="n">
        <v>0.8</v>
      </c>
      <c r="H27" s="18" t="n">
        <v>0.8</v>
      </c>
      <c r="I27" s="18" t="n">
        <v>0.8</v>
      </c>
      <c r="J27" s="19" t="n">
        <f aca="false">F27+G27+H27+I27</f>
        <v>2.6</v>
      </c>
      <c r="K27" s="19" t="n">
        <f aca="false">E27+J27</f>
        <v>6.35</v>
      </c>
      <c r="L27" s="18" t="n">
        <v>0.2</v>
      </c>
      <c r="M27" s="18" t="n">
        <v>0.25</v>
      </c>
      <c r="N27" s="18" t="n">
        <v>0.25</v>
      </c>
      <c r="O27" s="18" t="n">
        <v>0.25</v>
      </c>
      <c r="P27" s="18" t="n">
        <v>1</v>
      </c>
      <c r="Q27" s="18" t="n">
        <v>1.5</v>
      </c>
      <c r="R27" s="19" t="n">
        <f aca="false">SUM(L27:Q27)</f>
        <v>3.45</v>
      </c>
      <c r="S27" s="19" t="n">
        <v>4.75</v>
      </c>
      <c r="T27" s="19" t="n">
        <f aca="false">R27+S27</f>
        <v>8.2</v>
      </c>
      <c r="U27" s="20" t="n">
        <f aca="false">0.4*K27+0.6*T27</f>
        <v>7.46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1" customFormat="true" ht="15" hidden="false" customHeight="true" outlineLevel="0" collapsed="false">
      <c r="A28" s="11"/>
      <c r="B28" s="34"/>
      <c r="C28" s="48" t="n">
        <v>2033004613</v>
      </c>
      <c r="D28" s="48" t="s">
        <v>75</v>
      </c>
      <c r="E28" s="14"/>
      <c r="F28" s="14"/>
      <c r="G28" s="18"/>
      <c r="H28" s="18"/>
      <c r="I28" s="18"/>
      <c r="J28" s="19" t="n">
        <f aca="false">F28+G28+H28+I28</f>
        <v>0</v>
      </c>
      <c r="K28" s="19"/>
      <c r="L28" s="18"/>
      <c r="M28" s="18"/>
      <c r="N28" s="18"/>
      <c r="O28" s="18"/>
      <c r="P28" s="18"/>
      <c r="Q28" s="18"/>
      <c r="R28" s="19" t="n">
        <f aca="false">SUM(L28:Q28)</f>
        <v>0</v>
      </c>
      <c r="S28" s="19"/>
      <c r="T28" s="19" t="n">
        <f aca="false">R28+S28</f>
        <v>0</v>
      </c>
      <c r="U28" s="20" t="n">
        <f aca="false">0.4*K28+0.6*T28</f>
        <v>0</v>
      </c>
      <c r="V28" s="3" t="s">
        <v>27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1" customFormat="true" ht="15" hidden="false" customHeight="true" outlineLevel="0" collapsed="false">
      <c r="A29" s="11"/>
      <c r="B29" s="11" t="n">
        <v>29</v>
      </c>
      <c r="C29" s="35" t="n">
        <v>5899073760</v>
      </c>
      <c r="D29" s="35" t="s">
        <v>76</v>
      </c>
      <c r="E29" s="19" t="n">
        <v>5.75</v>
      </c>
      <c r="F29" s="19" t="n">
        <v>0.2</v>
      </c>
      <c r="G29" s="18" t="n">
        <v>0.8</v>
      </c>
      <c r="H29" s="18" t="n">
        <v>1</v>
      </c>
      <c r="I29" s="18" t="n">
        <v>1</v>
      </c>
      <c r="J29" s="19" t="n">
        <f aca="false">F29+G29+H29+I29</f>
        <v>3</v>
      </c>
      <c r="K29" s="19" t="n">
        <f aca="false">E29+J29</f>
        <v>8.75</v>
      </c>
      <c r="L29" s="18" t="n">
        <v>0.2</v>
      </c>
      <c r="M29" s="18" t="n">
        <v>0.3</v>
      </c>
      <c r="N29" s="18" t="n">
        <v>0.25</v>
      </c>
      <c r="O29" s="18" t="n">
        <v>0.25</v>
      </c>
      <c r="P29" s="18"/>
      <c r="Q29" s="18"/>
      <c r="R29" s="19" t="n">
        <f aca="false">SUM(L29:Q29)</f>
        <v>1</v>
      </c>
      <c r="S29" s="19" t="n">
        <v>5.5</v>
      </c>
      <c r="T29" s="19" t="n">
        <f aca="false">R29+S29</f>
        <v>6.5</v>
      </c>
      <c r="U29" s="20" t="n">
        <f aca="false">0.4*K29+0.6*T29</f>
        <v>7.4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1" customFormat="true" ht="15" hidden="false" customHeight="true" outlineLevel="0" collapsed="false">
      <c r="A30" s="11"/>
      <c r="B30" s="34" t="n">
        <v>19</v>
      </c>
      <c r="C30" s="48" t="n">
        <v>8073857484</v>
      </c>
      <c r="D30" s="48" t="s">
        <v>77</v>
      </c>
      <c r="E30" s="14" t="n">
        <v>3.625</v>
      </c>
      <c r="F30" s="14" t="n">
        <v>0.2</v>
      </c>
      <c r="G30" s="18" t="n">
        <v>0.8</v>
      </c>
      <c r="H30" s="18" t="n">
        <v>1</v>
      </c>
      <c r="I30" s="18" t="n">
        <v>1</v>
      </c>
      <c r="J30" s="19" t="n">
        <f aca="false">F30+G30+H30+I30</f>
        <v>3</v>
      </c>
      <c r="K30" s="19" t="n">
        <f aca="false">E30+J30</f>
        <v>6.625</v>
      </c>
      <c r="L30" s="18" t="n">
        <v>0.2</v>
      </c>
      <c r="M30" s="18" t="n">
        <v>0.2</v>
      </c>
      <c r="N30" s="18" t="n">
        <v>0.25</v>
      </c>
      <c r="O30" s="18" t="n">
        <v>0.25</v>
      </c>
      <c r="P30" s="18" t="n">
        <v>0.5</v>
      </c>
      <c r="Q30" s="18" t="n">
        <v>1</v>
      </c>
      <c r="R30" s="19" t="n">
        <f aca="false">SUM(L30:Q30)</f>
        <v>2.4</v>
      </c>
      <c r="S30" s="19" t="n">
        <v>5.25</v>
      </c>
      <c r="T30" s="19" t="n">
        <f aca="false">R30+S30</f>
        <v>7.65</v>
      </c>
      <c r="U30" s="20" t="n">
        <f aca="false">0.4*K30+0.6*T30</f>
        <v>7.24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1" customFormat="true" ht="15" hidden="false" customHeight="true" outlineLevel="0" collapsed="false">
      <c r="A31" s="11"/>
      <c r="B31" s="34" t="n">
        <v>20</v>
      </c>
      <c r="C31" s="48" t="n">
        <v>897924636</v>
      </c>
      <c r="D31" s="48" t="s">
        <v>78</v>
      </c>
      <c r="E31" s="14" t="n">
        <f aca="false">5+0.25</f>
        <v>5.25</v>
      </c>
      <c r="F31" s="14" t="n">
        <v>0.2</v>
      </c>
      <c r="G31" s="18" t="n">
        <v>0.8</v>
      </c>
      <c r="H31" s="18" t="n">
        <v>1</v>
      </c>
      <c r="I31" s="18" t="n">
        <v>1</v>
      </c>
      <c r="J31" s="19" t="n">
        <f aca="false">F31+G31+H31+I31</f>
        <v>3</v>
      </c>
      <c r="K31" s="19" t="n">
        <f aca="false">E31+J31</f>
        <v>8.25</v>
      </c>
      <c r="L31" s="18" t="n">
        <v>0.2</v>
      </c>
      <c r="M31" s="18" t="n">
        <v>0.25</v>
      </c>
      <c r="N31" s="18" t="n">
        <v>0.25</v>
      </c>
      <c r="O31" s="18" t="n">
        <v>0.25</v>
      </c>
      <c r="P31" s="18" t="n">
        <v>1</v>
      </c>
      <c r="Q31" s="18" t="n">
        <v>1.5</v>
      </c>
      <c r="R31" s="19" t="n">
        <f aca="false">SUM(L31:Q31)</f>
        <v>3.45</v>
      </c>
      <c r="S31" s="19" t="n">
        <v>6</v>
      </c>
      <c r="T31" s="19" t="n">
        <f aca="false">R31+S31</f>
        <v>9.45</v>
      </c>
      <c r="U31" s="20" t="n">
        <f aca="false">0.4*K31+0.6*T31</f>
        <v>8.97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1" customFormat="true" ht="15" hidden="false" customHeight="true" outlineLevel="0" collapsed="false">
      <c r="A32" s="11"/>
      <c r="B32" s="11" t="n">
        <v>34</v>
      </c>
      <c r="C32" s="35" t="n">
        <v>6691462829</v>
      </c>
      <c r="D32" s="35" t="s">
        <v>79</v>
      </c>
      <c r="E32" s="19" t="n">
        <v>2.375</v>
      </c>
      <c r="F32" s="19" t="n">
        <v>0.2</v>
      </c>
      <c r="G32" s="18" t="n">
        <v>0.4</v>
      </c>
      <c r="H32" s="18" t="n">
        <v>0.8</v>
      </c>
      <c r="I32" s="18" t="n">
        <v>1</v>
      </c>
      <c r="J32" s="19" t="n">
        <f aca="false">F32+G32+H32+I32</f>
        <v>2.4</v>
      </c>
      <c r="K32" s="19" t="n">
        <f aca="false">E32+J32</f>
        <v>4.775</v>
      </c>
      <c r="L32" s="18" t="n">
        <v>0.2</v>
      </c>
      <c r="M32" s="18" t="n">
        <v>0.25</v>
      </c>
      <c r="N32" s="18"/>
      <c r="O32" s="18" t="n">
        <v>0.25</v>
      </c>
      <c r="P32" s="18" t="n">
        <v>0.5</v>
      </c>
      <c r="Q32" s="18" t="n">
        <v>1</v>
      </c>
      <c r="R32" s="19" t="n">
        <f aca="false">SUM(L32:Q32)</f>
        <v>2.2</v>
      </c>
      <c r="S32" s="19" t="n">
        <v>4.65</v>
      </c>
      <c r="T32" s="19" t="n">
        <f aca="false">R32+S32</f>
        <v>6.85</v>
      </c>
      <c r="U32" s="20" t="n">
        <f aca="false">0.4*K32+0.6*T32</f>
        <v>6.02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1" customFormat="true" ht="15" hidden="false" customHeight="true" outlineLevel="0" collapsed="false">
      <c r="A33" s="11"/>
      <c r="B33" s="34" t="n">
        <v>21</v>
      </c>
      <c r="C33" s="48" t="n">
        <v>8403989218</v>
      </c>
      <c r="D33" s="48" t="s">
        <v>80</v>
      </c>
      <c r="E33" s="14" t="n">
        <v>3.125</v>
      </c>
      <c r="F33" s="14" t="n">
        <v>0.2</v>
      </c>
      <c r="G33" s="18" t="n">
        <v>0.8</v>
      </c>
      <c r="H33" s="18" t="n">
        <v>1</v>
      </c>
      <c r="I33" s="18" t="n">
        <v>0.8</v>
      </c>
      <c r="J33" s="19" t="n">
        <f aca="false">F33+G33+H33+I33</f>
        <v>2.8</v>
      </c>
      <c r="K33" s="19" t="n">
        <f aca="false">E33+J33</f>
        <v>5.925</v>
      </c>
      <c r="L33" s="18" t="n">
        <v>0.2</v>
      </c>
      <c r="M33" s="18" t="n">
        <v>0.25</v>
      </c>
      <c r="N33" s="18" t="n">
        <v>0.25</v>
      </c>
      <c r="O33" s="18" t="n">
        <v>0.25</v>
      </c>
      <c r="P33" s="18" t="n">
        <v>1</v>
      </c>
      <c r="Q33" s="18" t="n">
        <v>1.5</v>
      </c>
      <c r="R33" s="19" t="n">
        <f aca="false">SUM(L33:Q33)</f>
        <v>3.45</v>
      </c>
      <c r="S33" s="19" t="n">
        <v>2.65</v>
      </c>
      <c r="T33" s="19" t="n">
        <f aca="false">R33+S33</f>
        <v>6.1</v>
      </c>
      <c r="U33" s="20" t="n">
        <f aca="false">0.4*K33+0.6*T33</f>
        <v>6.03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3" customFormat="true" ht="15" hidden="false" customHeight="true" outlineLevel="0" collapsed="false">
      <c r="A34" s="36"/>
      <c r="B34" s="51" t="n">
        <v>22</v>
      </c>
      <c r="C34" s="39" t="n">
        <v>8060815715</v>
      </c>
      <c r="D34" s="39" t="s">
        <v>81</v>
      </c>
      <c r="E34" s="14" t="n">
        <v>2.375</v>
      </c>
      <c r="F34" s="14" t="n">
        <v>0.2</v>
      </c>
      <c r="G34" s="41"/>
      <c r="H34" s="41"/>
      <c r="I34" s="41" t="n">
        <v>1</v>
      </c>
      <c r="J34" s="19" t="n">
        <f aca="false">F34+G34+H34+I34</f>
        <v>1.2</v>
      </c>
      <c r="K34" s="19" t="n">
        <f aca="false">E34+J34</f>
        <v>3.575</v>
      </c>
      <c r="L34" s="41" t="n">
        <v>0.2</v>
      </c>
      <c r="M34" s="41" t="n">
        <v>0.2</v>
      </c>
      <c r="N34" s="41" t="n">
        <v>0.25</v>
      </c>
      <c r="O34" s="41" t="n">
        <v>0.25</v>
      </c>
      <c r="P34" s="41" t="n">
        <v>0.75</v>
      </c>
      <c r="Q34" s="41" t="n">
        <v>1.5</v>
      </c>
      <c r="R34" s="19" t="n">
        <f aca="false">SUM(L34:Q34)</f>
        <v>3.15</v>
      </c>
      <c r="S34" s="19" t="n">
        <v>1</v>
      </c>
      <c r="T34" s="19" t="n">
        <f aca="false">R34+S34</f>
        <v>4.15</v>
      </c>
      <c r="U34" s="20" t="n">
        <f aca="false">0.4*K34+0.6*T34</f>
        <v>3.92</v>
      </c>
      <c r="V34" s="42" t="s">
        <v>27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57" customFormat="true" ht="15" hidden="false" customHeight="true" outlineLevel="0" collapsed="false">
      <c r="A35" s="52"/>
      <c r="B35" s="51" t="n">
        <v>24</v>
      </c>
      <c r="C35" s="53" t="n">
        <v>8071784386</v>
      </c>
      <c r="D35" s="53" t="s">
        <v>82</v>
      </c>
      <c r="E35" s="14" t="n">
        <v>0.375</v>
      </c>
      <c r="F35" s="14" t="n">
        <v>0.2</v>
      </c>
      <c r="G35" s="41"/>
      <c r="H35" s="41"/>
      <c r="I35" s="41" t="n">
        <v>1</v>
      </c>
      <c r="J35" s="19" t="n">
        <f aca="false">F35+G35+H35+I35</f>
        <v>1.2</v>
      </c>
      <c r="K35" s="19" t="n">
        <f aca="false">E35+J35</f>
        <v>1.575</v>
      </c>
      <c r="L35" s="41"/>
      <c r="M35" s="54"/>
      <c r="N35" s="54"/>
      <c r="O35" s="54"/>
      <c r="P35" s="54"/>
      <c r="Q35" s="54"/>
      <c r="R35" s="19" t="n">
        <f aca="false">SUM(L35:Q35)</f>
        <v>0</v>
      </c>
      <c r="S35" s="55"/>
      <c r="T35" s="19" t="n">
        <f aca="false">R35+S35</f>
        <v>0</v>
      </c>
      <c r="U35" s="20" t="n">
        <f aca="false">0.4*K35+0.6*T35</f>
        <v>0.63</v>
      </c>
      <c r="V35" s="42" t="s">
        <v>27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43" customFormat="true" ht="15" hidden="false" customHeight="true" outlineLevel="0" collapsed="false">
      <c r="A36" s="36"/>
      <c r="B36" s="36" t="n">
        <v>30</v>
      </c>
      <c r="C36" s="39" t="n">
        <v>8987952434</v>
      </c>
      <c r="D36" s="39" t="s">
        <v>83</v>
      </c>
      <c r="E36" s="19" t="n">
        <v>3.75</v>
      </c>
      <c r="F36" s="19" t="n">
        <v>0.2</v>
      </c>
      <c r="G36" s="41" t="n">
        <v>0.8</v>
      </c>
      <c r="H36" s="41" t="n">
        <v>1</v>
      </c>
      <c r="I36" s="41" t="n">
        <v>1</v>
      </c>
      <c r="J36" s="19" t="n">
        <f aca="false">F36+G36+H36+I36</f>
        <v>3</v>
      </c>
      <c r="K36" s="19" t="n">
        <f aca="false">E36+J36</f>
        <v>6.75</v>
      </c>
      <c r="L36" s="41" t="n">
        <v>0.2</v>
      </c>
      <c r="M36" s="41" t="n">
        <v>0.25</v>
      </c>
      <c r="N36" s="41"/>
      <c r="O36" s="41" t="n">
        <v>0.25</v>
      </c>
      <c r="P36" s="41" t="n">
        <v>1</v>
      </c>
      <c r="Q36" s="41" t="n">
        <v>1.75</v>
      </c>
      <c r="R36" s="19" t="n">
        <f aca="false">SUM(L36:Q36)</f>
        <v>3.45</v>
      </c>
      <c r="S36" s="19" t="n">
        <v>2.75</v>
      </c>
      <c r="T36" s="19" t="n">
        <f aca="false">R36+S36</f>
        <v>6.2</v>
      </c>
      <c r="U36" s="20" t="n">
        <f aca="false">0.4*K36+0.6*T36</f>
        <v>6.42</v>
      </c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3" customFormat="true" ht="15" hidden="false" customHeight="true" outlineLevel="0" collapsed="false">
      <c r="A37" s="36"/>
      <c r="B37" s="36" t="n">
        <v>36</v>
      </c>
      <c r="C37" s="39" t="n">
        <v>8406122880</v>
      </c>
      <c r="D37" s="39" t="s">
        <v>84</v>
      </c>
      <c r="E37" s="19" t="n">
        <v>3.5</v>
      </c>
      <c r="F37" s="19" t="n">
        <v>0.2</v>
      </c>
      <c r="G37" s="41" t="n">
        <v>0.8</v>
      </c>
      <c r="H37" s="41" t="n">
        <v>1</v>
      </c>
      <c r="I37" s="41" t="n">
        <v>1</v>
      </c>
      <c r="J37" s="19" t="n">
        <f aca="false">F37+G37+H37+I37</f>
        <v>3</v>
      </c>
      <c r="K37" s="19" t="n">
        <f aca="false">E37+J37</f>
        <v>6.5</v>
      </c>
      <c r="L37" s="41" t="n">
        <v>0.2</v>
      </c>
      <c r="M37" s="41" t="n">
        <v>0.25</v>
      </c>
      <c r="N37" s="41" t="n">
        <v>0.25</v>
      </c>
      <c r="O37" s="41" t="n">
        <v>0.25</v>
      </c>
      <c r="P37" s="41" t="n">
        <v>1</v>
      </c>
      <c r="Q37" s="41" t="n">
        <v>1.5</v>
      </c>
      <c r="R37" s="19" t="n">
        <f aca="false">SUM(L37:Q37)</f>
        <v>3.45</v>
      </c>
      <c r="S37" s="19" t="n">
        <v>6</v>
      </c>
      <c r="T37" s="19" t="n">
        <f aca="false">R37+S37</f>
        <v>9.45</v>
      </c>
      <c r="U37" s="20" t="n">
        <f aca="false">0.4*K37+0.6*T37</f>
        <v>8.27</v>
      </c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3" customFormat="true" ht="15" hidden="false" customHeight="true" outlineLevel="0" collapsed="false">
      <c r="A38" s="36"/>
      <c r="B38" s="36"/>
      <c r="C38" s="39"/>
      <c r="D38" s="39" t="s">
        <v>43</v>
      </c>
      <c r="E38" s="19" t="n">
        <f aca="false">AVERAGE(E2:E37)</f>
        <v>3.86742424242424</v>
      </c>
      <c r="F38" s="19"/>
      <c r="G38" s="41"/>
      <c r="H38" s="41"/>
      <c r="I38" s="41"/>
      <c r="J38" s="19"/>
      <c r="K38" s="19"/>
      <c r="L38" s="41"/>
      <c r="M38" s="41"/>
      <c r="N38" s="41"/>
      <c r="O38" s="41"/>
      <c r="P38" s="41"/>
      <c r="Q38" s="41"/>
      <c r="R38" s="19"/>
      <c r="S38" s="19"/>
      <c r="T38" s="19" t="n">
        <f aca="false">R38+S38</f>
        <v>0</v>
      </c>
      <c r="U38" s="20" t="n">
        <f aca="false">0.4*K38+0.6*T38</f>
        <v>0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3" customFormat="true" ht="15" hidden="false" customHeight="true" outlineLevel="0" collapsed="false">
      <c r="A39" s="36"/>
      <c r="B39" s="36"/>
      <c r="C39" s="36"/>
      <c r="D39" s="36"/>
      <c r="E39" s="19"/>
      <c r="F39" s="19"/>
      <c r="G39" s="41"/>
      <c r="H39" s="41"/>
      <c r="I39" s="41"/>
      <c r="J39" s="19"/>
      <c r="K39" s="19"/>
      <c r="L39" s="41"/>
      <c r="M39" s="41"/>
      <c r="N39" s="41"/>
      <c r="O39" s="41"/>
      <c r="P39" s="41"/>
      <c r="Q39" s="41"/>
      <c r="R39" s="19"/>
      <c r="S39" s="19"/>
      <c r="T39" s="19" t="n">
        <f aca="false">R39+S39</f>
        <v>0</v>
      </c>
      <c r="U39" s="20" t="n">
        <f aca="false">0.4*K39+0.6*T39</f>
        <v>0</v>
      </c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15" hidden="false" customHeight="true" outlineLevel="0" collapsed="false">
      <c r="A40" s="36"/>
      <c r="B40" s="36"/>
      <c r="C40" s="36"/>
      <c r="D40" s="36"/>
      <c r="E40" s="19"/>
      <c r="F40" s="19"/>
      <c r="G40" s="41"/>
      <c r="H40" s="41"/>
      <c r="I40" s="41"/>
      <c r="J40" s="19"/>
      <c r="K40" s="19"/>
      <c r="L40" s="41"/>
      <c r="M40" s="41"/>
      <c r="N40" s="41"/>
      <c r="O40" s="41"/>
      <c r="P40" s="41"/>
      <c r="Q40" s="41"/>
      <c r="R40" s="19"/>
      <c r="S40" s="19"/>
      <c r="T40" s="19" t="n">
        <f aca="false">R40+S40</f>
        <v>0</v>
      </c>
      <c r="U40" s="20" t="n">
        <f aca="false">0.4*K40+0.6*T40</f>
        <v>0</v>
      </c>
    </row>
    <row r="41" customFormat="false" ht="15" hidden="false" customHeight="true" outlineLevel="0" collapsed="false">
      <c r="A41" s="36"/>
      <c r="B41" s="36"/>
      <c r="C41" s="36"/>
      <c r="D41" s="36"/>
      <c r="E41" s="19"/>
      <c r="F41" s="19"/>
      <c r="G41" s="41"/>
      <c r="H41" s="41"/>
      <c r="I41" s="41"/>
      <c r="J41" s="19"/>
      <c r="K41" s="19"/>
      <c r="L41" s="41"/>
      <c r="M41" s="41"/>
      <c r="N41" s="41"/>
      <c r="O41" s="41"/>
      <c r="P41" s="41"/>
      <c r="Q41" s="41"/>
      <c r="R41" s="19"/>
      <c r="S41" s="19"/>
      <c r="T41" s="19" t="n">
        <f aca="false">R41+S41</f>
        <v>0</v>
      </c>
      <c r="U41" s="20" t="n">
        <f aca="false">0.4*K41+0.6*T41</f>
        <v>0</v>
      </c>
    </row>
    <row r="42" customFormat="false" ht="15" hidden="false" customHeight="true" outlineLevel="0" collapsed="false">
      <c r="A42" s="36"/>
      <c r="B42" s="36"/>
      <c r="C42" s="36"/>
      <c r="D42" s="36"/>
      <c r="E42" s="19"/>
      <c r="F42" s="19"/>
      <c r="G42" s="41"/>
      <c r="H42" s="41"/>
      <c r="I42" s="41"/>
      <c r="J42" s="19"/>
      <c r="K42" s="19"/>
      <c r="L42" s="41"/>
      <c r="M42" s="41"/>
      <c r="N42" s="41"/>
      <c r="O42" s="41"/>
      <c r="P42" s="41"/>
      <c r="Q42" s="41"/>
      <c r="R42" s="19"/>
      <c r="S42" s="19"/>
      <c r="T42" s="19" t="n">
        <f aca="false">R42+S42</f>
        <v>0</v>
      </c>
      <c r="U42" s="20" t="n">
        <f aca="false">0.4*K42+0.6*T42</f>
        <v>0</v>
      </c>
    </row>
    <row r="43" customFormat="false" ht="15" hidden="false" customHeight="true" outlineLevel="0" collapsed="false">
      <c r="A43" s="36"/>
      <c r="B43" s="36"/>
      <c r="C43" s="36"/>
      <c r="D43" s="36"/>
      <c r="E43" s="58"/>
      <c r="F43" s="58"/>
      <c r="G43" s="59"/>
      <c r="H43" s="59"/>
      <c r="I43" s="59"/>
      <c r="J43" s="58"/>
      <c r="K43" s="58"/>
      <c r="L43" s="41"/>
      <c r="M43" s="41"/>
      <c r="N43" s="41"/>
      <c r="O43" s="41"/>
      <c r="P43" s="41"/>
      <c r="Q43" s="41"/>
      <c r="R43" s="19"/>
      <c r="S43" s="19"/>
      <c r="T43" s="19" t="n">
        <f aca="false">R43+S43</f>
        <v>0</v>
      </c>
      <c r="U43" s="20" t="n">
        <f aca="false">0.4*K43+0.6*T43</f>
        <v>0</v>
      </c>
    </row>
    <row r="45" customFormat="false" ht="15" hidden="false" customHeight="true" outlineLevel="0" collapsed="false">
      <c r="C45" s="1" t="s">
        <v>44</v>
      </c>
      <c r="D45" s="1" t="s">
        <v>45</v>
      </c>
    </row>
    <row r="46" customFormat="false" ht="15" hidden="false" customHeight="true" outlineLevel="0" collapsed="false">
      <c r="D46" s="1" t="s">
        <v>46</v>
      </c>
    </row>
  </sheetData>
  <autoFilter ref="A1:U42"/>
  <conditionalFormatting sqref="U2:U43">
    <cfRule type="cellIs" priority="2" operator="greaterThanOrEqual" aboveAverage="0" equalAverage="0" bottom="0" percent="0" rank="0" text="" dxfId="10">
      <formula>6</formula>
    </cfRule>
    <cfRule type="cellIs" priority="3" operator="less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6-19T21:25:25Z</dcterms:modified>
  <cp:revision>0</cp:revision>
  <dc:subject/>
  <dc:title/>
</cp:coreProperties>
</file>