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0"/>
  </bookViews>
  <sheets>
    <sheet name="8_sem" sheetId="1" state="visible" r:id="rId2"/>
    <sheet name="Plan1" sheetId="2" state="visible" r:id="rId3"/>
  </sheets>
  <definedNames>
    <definedName function="false" hidden="true" localSheetId="0" name="_xlnm._FilterDatabase" vbProcedure="false">8_sem!$A$1:$S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8">
  <si>
    <t xml:space="preserve">RA</t>
  </si>
  <si>
    <t xml:space="preserve">Nome</t>
  </si>
  <si>
    <t xml:space="preserve">Prova 1</t>
  </si>
  <si>
    <t xml:space="preserve">Lista 1</t>
  </si>
  <si>
    <t xml:space="preserve">Lab1 </t>
  </si>
  <si>
    <t xml:space="preserve">Lista 2</t>
  </si>
  <si>
    <t xml:space="preserve">Lista 3</t>
  </si>
  <si>
    <t xml:space="preserve">ATPS</t>
  </si>
  <si>
    <t xml:space="preserve">Média B1</t>
  </si>
  <si>
    <t xml:space="preserve">Lab2(Matlab)</t>
  </si>
  <si>
    <t xml:space="preserve">Lab3 (Decíb.)</t>
  </si>
  <si>
    <t xml:space="preserve">Lab4 (Matlab)</t>
  </si>
  <si>
    <t xml:space="preserve">Prova B2</t>
  </si>
  <si>
    <t xml:space="preserve">Valor (Lab +Prova)</t>
  </si>
  <si>
    <t xml:space="preserve">Normalizada/ Desafio</t>
  </si>
  <si>
    <t xml:space="preserve">Desafio (Portal)</t>
  </si>
  <si>
    <t xml:space="preserve">Média B2</t>
  </si>
  <si>
    <t xml:space="preserve">Média final</t>
  </si>
  <si>
    <t xml:space="preserve">Alisson de Souza Cruz</t>
  </si>
  <si>
    <t xml:space="preserve">Ana Karoline Braga</t>
  </si>
  <si>
    <t xml:space="preserve">ANDREA ROSA DA SILVA</t>
  </si>
  <si>
    <t xml:space="preserve">A</t>
  </si>
  <si>
    <t xml:space="preserve">Bruno Cardoso Caputo</t>
  </si>
  <si>
    <t xml:space="preserve">BRUNO DE LIMA</t>
  </si>
  <si>
    <t xml:space="preserve">Camila Gonzales Farias</t>
  </si>
  <si>
    <t xml:space="preserve">Diego Trindade Almeida</t>
  </si>
  <si>
    <t xml:space="preserve">EDILSON TEIXEIRA LIMA</t>
  </si>
  <si>
    <t xml:space="preserve">EDUARDO GONCALVES CARDOSO</t>
  </si>
  <si>
    <t xml:space="preserve">Elisangela do carmo almeida</t>
  </si>
  <si>
    <t xml:space="preserve">Elton Jose de Souza</t>
  </si>
  <si>
    <t xml:space="preserve">FABIO DA SILVA MOITA</t>
  </si>
  <si>
    <t xml:space="preserve">Francisco Laércio da Silva perote</t>
  </si>
  <si>
    <t xml:space="preserve">Guilherme Vital Gomes</t>
  </si>
  <si>
    <t xml:space="preserve">gustavo pereira da silva</t>
  </si>
  <si>
    <t xml:space="preserve">Igor Antonio Cardozo da Silva</t>
  </si>
  <si>
    <t xml:space="preserve"> </t>
  </si>
  <si>
    <t xml:space="preserve">Ivan Marcial Araneda Barahona Junior</t>
  </si>
  <si>
    <t xml:space="preserve">JEFFERSON COSTA DE OLIVEIRA</t>
  </si>
  <si>
    <t xml:space="preserve">JOSÉ LUIZ VASCONCELOS GONZAGA</t>
  </si>
  <si>
    <t xml:space="preserve">Joyce Rocha de Oliveira</t>
  </si>
  <si>
    <t xml:space="preserve">Julio César Gonçalves</t>
  </si>
  <si>
    <t xml:space="preserve">Não participa do desafio</t>
  </si>
  <si>
    <t xml:space="preserve">Luis Tito Machado Junior</t>
  </si>
  <si>
    <t xml:space="preserve">MARCO ANTONIO ROSA</t>
  </si>
  <si>
    <t xml:space="preserve">Marcos Aurelio Sigolo Gracio</t>
  </si>
  <si>
    <t xml:space="preserve">Mayra Regina da Silva Irmão</t>
  </si>
  <si>
    <t xml:space="preserve">PATRICIA AUGUSTO DA SILVA</t>
  </si>
  <si>
    <t xml:space="preserve">RAFAEL BATISTA DE SOUZA</t>
  </si>
  <si>
    <t xml:space="preserve">Rafaela Silva de Lira</t>
  </si>
  <si>
    <t xml:space="preserve">RAIMUNDO ALVES DO NASCIMENTO</t>
  </si>
  <si>
    <t xml:space="preserve">Ricardo Daga Pujol</t>
  </si>
  <si>
    <t xml:space="preserve">Rithely antunes oliveira</t>
  </si>
  <si>
    <t xml:space="preserve">O660600367</t>
  </si>
  <si>
    <t xml:space="preserve">Ronaldo Carneiro da Silva</t>
  </si>
  <si>
    <t xml:space="preserve">Rudolph Sas França da Silva</t>
  </si>
  <si>
    <t xml:space="preserve">Silas Viana Badeca</t>
  </si>
  <si>
    <t xml:space="preserve">Fernando Mengod M. de Oliveira</t>
  </si>
  <si>
    <t xml:space="preserve">Kleber Willians</t>
  </si>
  <si>
    <t xml:space="preserve">OO71586764</t>
  </si>
  <si>
    <t xml:space="preserve">Ana Paula do Nascimento Silva</t>
  </si>
  <si>
    <t xml:space="preserve">Fábio Joventino Venceslau</t>
  </si>
  <si>
    <t xml:space="preserve">O885621913</t>
  </si>
  <si>
    <t xml:space="preserve">Ivan Roberto de Oliveira Junior</t>
  </si>
  <si>
    <t xml:space="preserve">Gustavo Moretti Ferreira</t>
  </si>
  <si>
    <t xml:space="preserve">Média</t>
  </si>
  <si>
    <t xml:space="preserve">Legenda:</t>
  </si>
  <si>
    <t xml:space="preserve">A- Ausente</t>
  </si>
  <si>
    <t xml:space="preserve">NE- Não Entrego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10">
    <font>
      <sz val="12"/>
      <color rgb="FF00000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Verdana"/>
      <family val="2"/>
    </font>
    <font>
      <sz val="11"/>
      <name val="Calibri"/>
      <family val="2"/>
    </font>
    <font>
      <sz val="8"/>
      <name val="Calibri"/>
      <family val="2"/>
    </font>
    <font>
      <sz val="11"/>
      <color rgb="FF000000"/>
      <name val="Calibri"/>
      <family val="2"/>
    </font>
    <font>
      <sz val="8"/>
      <color rgb="FF000000"/>
      <name val="Verdana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DE9D9"/>
      </patternFill>
    </fill>
    <fill>
      <patternFill patternType="solid">
        <fgColor rgb="FFAAAAAA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ill>
        <patternFill patternType="solid">
          <fgColor rgb="FFAAAAAA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DAEAF4"/>
        </patternFill>
      </fill>
    </dxf>
    <dxf>
      <fill>
        <patternFill patternType="solid">
          <fgColor rgb="FFFDE9D9"/>
        </patternFill>
      </fill>
    </dxf>
    <dxf>
      <fill>
        <patternFill patternType="solid">
          <fgColor rgb="FF006100"/>
        </patternFill>
      </fill>
    </dxf>
    <dxf>
      <font>
        <name val="Verdana"/>
        <family val="0"/>
        <color rgb="FF000000"/>
        <sz val="12"/>
      </font>
      <fill>
        <patternFill>
          <bgColor rgb="FFDAEAF4"/>
        </patternFill>
      </fill>
    </dxf>
    <dxf>
      <font>
        <name val="Verdana"/>
        <family val="0"/>
        <color rgb="FF006100"/>
        <sz val="12"/>
      </font>
      <fill>
        <patternFill>
          <bgColor rgb="FFFDE9D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9D9"/>
      <rgbColor rgb="FFDAEA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AAAAA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K32" activePane="bottomRight" state="frozen"/>
      <selection pane="topLeft" activeCell="A1" activeCellId="0" sqref="A1"/>
      <selection pane="topRight" activeCell="K1" activeCellId="0" sqref="K1"/>
      <selection pane="bottomLeft" activeCell="A32" activeCellId="0" sqref="A32"/>
      <selection pane="bottomRight" activeCell="R36" activeCellId="0" sqref="R36"/>
    </sheetView>
  </sheetViews>
  <sheetFormatPr defaultColWidth="6.59375" defaultRowHeight="15" zeroHeight="false" outlineLevelRow="0" outlineLevelCol="0"/>
  <cols>
    <col collapsed="false" customWidth="true" hidden="false" outlineLevel="0" max="1" min="1" style="1" width="8.19"/>
    <col collapsed="false" customWidth="true" hidden="false" outlineLevel="0" max="2" min="2" style="1" width="23.7"/>
    <col collapsed="false" customWidth="true" hidden="false" outlineLevel="0" max="3" min="3" style="2" width="7.29"/>
    <col collapsed="false" customWidth="true" hidden="false" outlineLevel="0" max="4" min="4" style="1" width="7.59"/>
    <col collapsed="false" customWidth="true" hidden="false" outlineLevel="0" max="7" min="5" style="1" width="7.09"/>
    <col collapsed="false" customWidth="true" hidden="false" outlineLevel="0" max="8" min="8" style="2" width="7.29"/>
    <col collapsed="false" customWidth="true" hidden="false" outlineLevel="0" max="9" min="9" style="2" width="7.99"/>
    <col collapsed="false" customWidth="true" hidden="false" outlineLevel="0" max="10" min="10" style="3" width="9.79"/>
    <col collapsed="false" customWidth="true" hidden="false" outlineLevel="0" max="11" min="11" style="3" width="9.5"/>
    <col collapsed="false" customWidth="true" hidden="false" outlineLevel="0" max="12" min="12" style="3" width="10.49"/>
    <col collapsed="false" customWidth="true" hidden="false" outlineLevel="0" max="13" min="13" style="2" width="8.29"/>
    <col collapsed="false" customWidth="true" hidden="false" outlineLevel="0" max="14" min="14" style="2" width="16.49"/>
    <col collapsed="false" customWidth="false" hidden="false" outlineLevel="0" max="15" min="15" style="2" width="6.59"/>
    <col collapsed="false" customWidth="true" hidden="false" outlineLevel="0" max="16" min="16" style="2" width="14.39"/>
    <col collapsed="false" customWidth="true" hidden="false" outlineLevel="0" max="17" min="17" style="2" width="13.99"/>
    <col collapsed="false" customWidth="false" hidden="false" outlineLevel="0" max="18" min="18" style="2" width="6.59"/>
    <col collapsed="false" customWidth="false" hidden="false" outlineLevel="0" max="19" min="19" style="1" width="6.59"/>
    <col collapsed="false" customWidth="true" hidden="false" outlineLevel="0" max="20" min="20" style="1" width="22.99"/>
    <col collapsed="false" customWidth="false" hidden="false" outlineLevel="0" max="254" min="21" style="1" width="6.59"/>
    <col collapsed="false" customWidth="false" hidden="false" outlineLevel="0" max="257" min="255" style="4" width="6.59"/>
  </cols>
  <sheetData>
    <row r="1" customFormat="false" ht="33.75" hidden="false" customHeight="true" outlineLevel="0" collapsed="false">
      <c r="A1" s="5" t="s">
        <v>0</v>
      </c>
      <c r="B1" s="5" t="s">
        <v>1</v>
      </c>
      <c r="C1" s="6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6" t="s">
        <v>8</v>
      </c>
      <c r="J1" s="7" t="s">
        <v>9</v>
      </c>
      <c r="K1" s="7" t="s">
        <v>10</v>
      </c>
      <c r="L1" s="7" t="s">
        <v>11</v>
      </c>
      <c r="M1" s="6" t="s">
        <v>12</v>
      </c>
      <c r="N1" s="6" t="s">
        <v>13</v>
      </c>
      <c r="O1" s="6" t="s">
        <v>7</v>
      </c>
      <c r="P1" s="6" t="s">
        <v>14</v>
      </c>
      <c r="Q1" s="8" t="s">
        <v>15</v>
      </c>
      <c r="R1" s="6" t="s">
        <v>16</v>
      </c>
      <c r="S1" s="9" t="s">
        <v>17</v>
      </c>
    </row>
    <row r="2" customFormat="false" ht="15" hidden="false" customHeight="true" outlineLevel="0" collapsed="false">
      <c r="A2" s="10" t="n">
        <v>6290329098</v>
      </c>
      <c r="B2" s="10" t="s">
        <v>18</v>
      </c>
      <c r="C2" s="11" t="n">
        <v>4.05</v>
      </c>
      <c r="D2" s="12" t="n">
        <v>0.75</v>
      </c>
      <c r="E2" s="12" t="n">
        <v>0.5</v>
      </c>
      <c r="F2" s="12" t="n">
        <v>0.5</v>
      </c>
      <c r="G2" s="12" t="n">
        <v>1</v>
      </c>
      <c r="H2" s="13" t="n">
        <f aca="false">D2+E2+F2+G2</f>
        <v>2.75</v>
      </c>
      <c r="I2" s="13" t="n">
        <f aca="false">C2+H2</f>
        <v>6.8</v>
      </c>
      <c r="J2" s="14" t="n">
        <v>0.75</v>
      </c>
      <c r="K2" s="14" t="n">
        <v>1.5</v>
      </c>
      <c r="L2" s="14" t="n">
        <v>0.75</v>
      </c>
      <c r="M2" s="13"/>
      <c r="N2" s="13"/>
      <c r="O2" s="13" t="n">
        <f aca="false">J2+K2+L2</f>
        <v>3</v>
      </c>
      <c r="P2" s="13" t="n">
        <f aca="false">MAX(N2:O2)</f>
        <v>3</v>
      </c>
      <c r="Q2" s="13"/>
      <c r="R2" s="13" t="n">
        <f aca="false">P2</f>
        <v>3</v>
      </c>
      <c r="S2" s="15" t="n">
        <f aca="false">0.4*I2+0.6*(0.3*R2+0.7*Q2)</f>
        <v>3.26</v>
      </c>
    </row>
    <row r="3" customFormat="false" ht="15" hidden="false" customHeight="true" outlineLevel="0" collapsed="false">
      <c r="A3" s="10" t="n">
        <v>6640475979</v>
      </c>
      <c r="B3" s="10" t="s">
        <v>19</v>
      </c>
      <c r="C3" s="11" t="n">
        <v>6.3</v>
      </c>
      <c r="D3" s="12" t="n">
        <v>0.75</v>
      </c>
      <c r="E3" s="12" t="n">
        <v>0.5</v>
      </c>
      <c r="F3" s="12" t="n">
        <v>0.5</v>
      </c>
      <c r="G3" s="12" t="n">
        <v>1.15</v>
      </c>
      <c r="H3" s="13" t="n">
        <f aca="false">D3+E3+F3+G3</f>
        <v>2.9</v>
      </c>
      <c r="I3" s="13" t="n">
        <f aca="false">C3+H3</f>
        <v>9.2</v>
      </c>
      <c r="J3" s="14" t="n">
        <v>0.75</v>
      </c>
      <c r="K3" s="14" t="n">
        <v>1.4</v>
      </c>
      <c r="L3" s="14" t="n">
        <v>0.75</v>
      </c>
      <c r="M3" s="13"/>
      <c r="N3" s="13"/>
      <c r="O3" s="13" t="n">
        <f aca="false">J3+K3+L3</f>
        <v>2.9</v>
      </c>
      <c r="P3" s="13" t="n">
        <f aca="false">MAX(N3:O3)</f>
        <v>2.9</v>
      </c>
      <c r="Q3" s="13"/>
      <c r="R3" s="13" t="n">
        <f aca="false">P3</f>
        <v>2.9</v>
      </c>
      <c r="S3" s="15" t="n">
        <f aca="false">0.4*I3+0.6*(0.3*R3+0.7*Q3)</f>
        <v>4.202</v>
      </c>
    </row>
    <row r="4" customFormat="false" ht="15" hidden="false" customHeight="true" outlineLevel="0" collapsed="false">
      <c r="A4" s="10" t="n">
        <v>6810493320</v>
      </c>
      <c r="B4" s="10" t="s">
        <v>20</v>
      </c>
      <c r="C4" s="11" t="s">
        <v>21</v>
      </c>
      <c r="D4" s="12" t="n">
        <v>0.75</v>
      </c>
      <c r="E4" s="12" t="n">
        <v>0.5</v>
      </c>
      <c r="F4" s="12"/>
      <c r="G4" s="12"/>
      <c r="H4" s="13" t="n">
        <f aca="false">D4+E4+F4+G4</f>
        <v>1.25</v>
      </c>
      <c r="I4" s="13" t="n">
        <f aca="false">H4</f>
        <v>1.25</v>
      </c>
      <c r="J4" s="14"/>
      <c r="K4" s="14"/>
      <c r="L4" s="14"/>
      <c r="M4" s="13"/>
      <c r="N4" s="13"/>
      <c r="O4" s="13" t="n">
        <f aca="false">J4+K4+L4</f>
        <v>0</v>
      </c>
      <c r="P4" s="13" t="n">
        <f aca="false">MAX(N4:O4)</f>
        <v>0</v>
      </c>
      <c r="Q4" s="13"/>
      <c r="R4" s="13" t="n">
        <f aca="false">P4</f>
        <v>0</v>
      </c>
      <c r="S4" s="15" t="n">
        <f aca="false">0.4*I4+0.6*(0.3*R4+0.7*Q4)</f>
        <v>0.5</v>
      </c>
    </row>
    <row r="5" s="16" customFormat="true" ht="15" hidden="false" customHeight="true" outlineLevel="0" collapsed="false">
      <c r="A5" s="10" t="n">
        <v>6662435084</v>
      </c>
      <c r="B5" s="10" t="s">
        <v>22</v>
      </c>
      <c r="C5" s="11" t="n">
        <v>5.55</v>
      </c>
      <c r="D5" s="14" t="n">
        <v>0.75</v>
      </c>
      <c r="E5" s="14" t="n">
        <v>0.5</v>
      </c>
      <c r="F5" s="14" t="n">
        <v>0.5</v>
      </c>
      <c r="G5" s="14" t="n">
        <v>1.15</v>
      </c>
      <c r="H5" s="13" t="n">
        <f aca="false">D5+E5+F5+G5</f>
        <v>2.9</v>
      </c>
      <c r="I5" s="13" t="n">
        <f aca="false">C5+H5</f>
        <v>8.45</v>
      </c>
      <c r="J5" s="14" t="n">
        <v>0.75</v>
      </c>
      <c r="K5" s="14" t="n">
        <v>1.5</v>
      </c>
      <c r="L5" s="14" t="n">
        <v>0.75</v>
      </c>
      <c r="M5" s="13"/>
      <c r="N5" s="13"/>
      <c r="O5" s="13" t="n">
        <f aca="false">J5+K5+L5</f>
        <v>3</v>
      </c>
      <c r="P5" s="13" t="n">
        <f aca="false">MAX(N5:O5)</f>
        <v>3</v>
      </c>
      <c r="Q5" s="13"/>
      <c r="R5" s="13" t="n">
        <f aca="false">P5</f>
        <v>3</v>
      </c>
      <c r="S5" s="15" t="n">
        <f aca="false">0.4*I5+0.6*(0.3*R5+0.7*Q5)</f>
        <v>3.92</v>
      </c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</row>
    <row r="6" s="16" customFormat="true" ht="15" hidden="false" customHeight="true" outlineLevel="0" collapsed="false">
      <c r="A6" s="10" t="n">
        <v>6814007666</v>
      </c>
      <c r="B6" s="10" t="s">
        <v>23</v>
      </c>
      <c r="C6" s="11" t="s">
        <v>21</v>
      </c>
      <c r="D6" s="14"/>
      <c r="E6" s="14"/>
      <c r="F6" s="14"/>
      <c r="G6" s="14"/>
      <c r="H6" s="13" t="n">
        <f aca="false">D6+E6+F6+G6</f>
        <v>0</v>
      </c>
      <c r="I6" s="13" t="n">
        <f aca="false">H6</f>
        <v>0</v>
      </c>
      <c r="J6" s="14"/>
      <c r="K6" s="14"/>
      <c r="L6" s="14"/>
      <c r="M6" s="13"/>
      <c r="N6" s="13"/>
      <c r="O6" s="13" t="n">
        <f aca="false">J6+K6+L6</f>
        <v>0</v>
      </c>
      <c r="P6" s="13" t="n">
        <f aca="false">MAX(N6:O6)</f>
        <v>0</v>
      </c>
      <c r="Q6" s="13"/>
      <c r="R6" s="13" t="n">
        <f aca="false">P6</f>
        <v>0</v>
      </c>
      <c r="S6" s="15" t="n">
        <f aca="false">0.4*I6+0.6*(0.3*R6+0.7*Q6)</f>
        <v>0</v>
      </c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</row>
    <row r="7" s="16" customFormat="true" ht="15" hidden="false" customHeight="true" outlineLevel="0" collapsed="false">
      <c r="A7" s="10" t="n">
        <v>4252060831</v>
      </c>
      <c r="B7" s="10" t="s">
        <v>24</v>
      </c>
      <c r="C7" s="11" t="s">
        <v>21</v>
      </c>
      <c r="D7" s="14"/>
      <c r="E7" s="14"/>
      <c r="F7" s="14"/>
      <c r="G7" s="14"/>
      <c r="H7" s="13" t="n">
        <f aca="false">D7+E7+F7+G7</f>
        <v>0</v>
      </c>
      <c r="I7" s="13" t="n">
        <f aca="false">H7</f>
        <v>0</v>
      </c>
      <c r="J7" s="14"/>
      <c r="K7" s="14"/>
      <c r="L7" s="14"/>
      <c r="M7" s="13"/>
      <c r="N7" s="13"/>
      <c r="O7" s="13" t="n">
        <f aca="false">J7+K7+L7</f>
        <v>0</v>
      </c>
      <c r="P7" s="13" t="n">
        <f aca="false">MAX(N7:O7)</f>
        <v>0</v>
      </c>
      <c r="Q7" s="13"/>
      <c r="R7" s="13" t="n">
        <f aca="false">P7</f>
        <v>0</v>
      </c>
      <c r="S7" s="15" t="n">
        <f aca="false">0.4*I7+0.6*(0.3*R7+0.7*Q7)</f>
        <v>0</v>
      </c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</row>
    <row r="8" s="16" customFormat="true" ht="15" hidden="false" customHeight="true" outlineLevel="0" collapsed="false">
      <c r="A8" s="10" t="n">
        <v>6660280432</v>
      </c>
      <c r="B8" s="10" t="s">
        <v>25</v>
      </c>
      <c r="C8" s="11" t="n">
        <v>2.75</v>
      </c>
      <c r="D8" s="14" t="n">
        <v>0.75</v>
      </c>
      <c r="E8" s="14" t="n">
        <v>0.5</v>
      </c>
      <c r="F8" s="14" t="n">
        <v>0.5</v>
      </c>
      <c r="G8" s="14" t="n">
        <v>1</v>
      </c>
      <c r="H8" s="13" t="n">
        <f aca="false">D8+E8+F8+G8</f>
        <v>2.75</v>
      </c>
      <c r="I8" s="13" t="n">
        <f aca="false">C8+H8</f>
        <v>5.5</v>
      </c>
      <c r="J8" s="14"/>
      <c r="K8" s="14"/>
      <c r="L8" s="14" t="n">
        <v>0.75</v>
      </c>
      <c r="M8" s="13" t="n">
        <v>2.25</v>
      </c>
      <c r="N8" s="13" t="n">
        <f aca="false">(O8+M8)*0.3+0.2</f>
        <v>1.1</v>
      </c>
      <c r="O8" s="13" t="n">
        <f aca="false">J8+K8+L8</f>
        <v>0.75</v>
      </c>
      <c r="P8" s="13" t="n">
        <f aca="false">MAX(N8:O8)</f>
        <v>1.1</v>
      </c>
      <c r="Q8" s="13"/>
      <c r="R8" s="13" t="n">
        <f aca="false">P8</f>
        <v>1.1</v>
      </c>
      <c r="S8" s="15" t="n">
        <f aca="false">0.4*I8+0.6*(0.3*R8+0.7*Q8)</f>
        <v>2.398</v>
      </c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</row>
    <row r="9" s="16" customFormat="true" ht="15" hidden="false" customHeight="true" outlineLevel="0" collapsed="false">
      <c r="A9" s="10" t="n">
        <v>3748728044</v>
      </c>
      <c r="B9" s="10" t="s">
        <v>26</v>
      </c>
      <c r="C9" s="11" t="s">
        <v>21</v>
      </c>
      <c r="D9" s="14"/>
      <c r="E9" s="14"/>
      <c r="F9" s="14"/>
      <c r="G9" s="14"/>
      <c r="H9" s="13" t="n">
        <f aca="false">D9+E9+F9+G9</f>
        <v>0</v>
      </c>
      <c r="I9" s="13" t="n">
        <f aca="false">H9</f>
        <v>0</v>
      </c>
      <c r="J9" s="14"/>
      <c r="K9" s="14"/>
      <c r="L9" s="14"/>
      <c r="M9" s="13"/>
      <c r="N9" s="13"/>
      <c r="O9" s="13" t="n">
        <f aca="false">J9+K9+L9</f>
        <v>0</v>
      </c>
      <c r="P9" s="13" t="n">
        <f aca="false">MAX(N9:O9)</f>
        <v>0</v>
      </c>
      <c r="Q9" s="13"/>
      <c r="R9" s="13" t="n">
        <f aca="false">P9</f>
        <v>0</v>
      </c>
      <c r="S9" s="15" t="n">
        <f aca="false">0.4*I9+0.6*(0.3*R9+0.7*Q9)</f>
        <v>0</v>
      </c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</row>
    <row r="10" s="16" customFormat="true" ht="15" hidden="false" customHeight="true" outlineLevel="0" collapsed="false">
      <c r="A10" s="10" t="n">
        <v>6814007899</v>
      </c>
      <c r="B10" s="10" t="s">
        <v>27</v>
      </c>
      <c r="C10" s="11" t="n">
        <v>1.55</v>
      </c>
      <c r="D10" s="14" t="n">
        <v>0.75</v>
      </c>
      <c r="E10" s="14" t="n">
        <v>0.5</v>
      </c>
      <c r="F10" s="14" t="n">
        <v>0.5</v>
      </c>
      <c r="G10" s="14" t="n">
        <v>1.25</v>
      </c>
      <c r="H10" s="13" t="n">
        <f aca="false">D10+E10+F10+G10</f>
        <v>3</v>
      </c>
      <c r="I10" s="13" t="n">
        <f aca="false">C10+H10</f>
        <v>4.55</v>
      </c>
      <c r="J10" s="14" t="n">
        <v>0.75</v>
      </c>
      <c r="K10" s="14" t="n">
        <v>1.4</v>
      </c>
      <c r="L10" s="14" t="n">
        <v>0.75</v>
      </c>
      <c r="M10" s="13"/>
      <c r="N10" s="13"/>
      <c r="O10" s="13" t="n">
        <f aca="false">J10+K10+L10</f>
        <v>2.9</v>
      </c>
      <c r="P10" s="13" t="n">
        <f aca="false">MAX(N10:O10)</f>
        <v>2.9</v>
      </c>
      <c r="Q10" s="13"/>
      <c r="R10" s="13" t="n">
        <f aca="false">P10</f>
        <v>2.9</v>
      </c>
      <c r="S10" s="15" t="n">
        <f aca="false">0.4*I10+0.6*(0.3*R10+0.7*Q10)</f>
        <v>2.342</v>
      </c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</row>
    <row r="11" s="16" customFormat="true" ht="15" hidden="false" customHeight="true" outlineLevel="0" collapsed="false">
      <c r="A11" s="10" t="n">
        <v>6662406411</v>
      </c>
      <c r="B11" s="10" t="s">
        <v>28</v>
      </c>
      <c r="C11" s="11" t="n">
        <v>3.9</v>
      </c>
      <c r="D11" s="14" t="n">
        <v>0.75</v>
      </c>
      <c r="E11" s="14" t="n">
        <v>0.5</v>
      </c>
      <c r="F11" s="14" t="n">
        <v>0.5</v>
      </c>
      <c r="G11" s="14" t="n">
        <v>1.1</v>
      </c>
      <c r="H11" s="13" t="n">
        <f aca="false">D11+E11+F11+G11</f>
        <v>2.85</v>
      </c>
      <c r="I11" s="13" t="n">
        <f aca="false">C11+H11</f>
        <v>6.75</v>
      </c>
      <c r="J11" s="14" t="n">
        <v>0.75</v>
      </c>
      <c r="K11" s="14" t="n">
        <v>0.9</v>
      </c>
      <c r="L11" s="14" t="n">
        <v>0.75</v>
      </c>
      <c r="M11" s="13"/>
      <c r="N11" s="13"/>
      <c r="O11" s="13" t="n">
        <f aca="false">J11+K11+L11</f>
        <v>2.4</v>
      </c>
      <c r="P11" s="13" t="n">
        <f aca="false">MAX(N11:O11)</f>
        <v>2.4</v>
      </c>
      <c r="Q11" s="13"/>
      <c r="R11" s="13" t="n">
        <f aca="false">P11</f>
        <v>2.4</v>
      </c>
      <c r="S11" s="15" t="n">
        <f aca="false">0.4*I11+0.6*(0.3*R11+0.7*Q11)</f>
        <v>3.132</v>
      </c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</row>
    <row r="12" s="16" customFormat="true" ht="15" hidden="false" customHeight="true" outlineLevel="0" collapsed="false">
      <c r="A12" s="10" t="n">
        <v>1299504640</v>
      </c>
      <c r="B12" s="10" t="s">
        <v>29</v>
      </c>
      <c r="C12" s="11" t="n">
        <v>2.65</v>
      </c>
      <c r="D12" s="17" t="n">
        <v>0.75</v>
      </c>
      <c r="E12" s="17" t="n">
        <v>0.5</v>
      </c>
      <c r="F12" s="17" t="n">
        <v>0.5</v>
      </c>
      <c r="G12" s="17" t="n">
        <v>1.25</v>
      </c>
      <c r="H12" s="13" t="n">
        <f aca="false">D12+E12+F12+G12</f>
        <v>3</v>
      </c>
      <c r="I12" s="13" t="n">
        <f aca="false">C12+H12</f>
        <v>5.65</v>
      </c>
      <c r="J12" s="14" t="n">
        <v>0.75</v>
      </c>
      <c r="K12" s="14" t="n">
        <v>1.4</v>
      </c>
      <c r="L12" s="14"/>
      <c r="M12" s="13"/>
      <c r="N12" s="13"/>
      <c r="O12" s="13" t="n">
        <f aca="false">J12+K12+L12</f>
        <v>2.15</v>
      </c>
      <c r="P12" s="13" t="n">
        <f aca="false">MAX(N12:O12)</f>
        <v>2.15</v>
      </c>
      <c r="Q12" s="13"/>
      <c r="R12" s="13" t="n">
        <f aca="false">P12</f>
        <v>2.15</v>
      </c>
      <c r="S12" s="15" t="n">
        <f aca="false">0.4*I12+0.6*(0.3*R12+0.7*Q12)</f>
        <v>2.647</v>
      </c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16" customFormat="true" ht="15" hidden="false" customHeight="true" outlineLevel="0" collapsed="false">
      <c r="A13" s="10" t="n">
        <v>6609324259</v>
      </c>
      <c r="B13" s="10" t="s">
        <v>30</v>
      </c>
      <c r="C13" s="11" t="n">
        <v>6.1</v>
      </c>
      <c r="D13" s="14" t="n">
        <v>0.75</v>
      </c>
      <c r="E13" s="14" t="n">
        <v>0.5</v>
      </c>
      <c r="F13" s="14" t="n">
        <v>0.5</v>
      </c>
      <c r="G13" s="14"/>
      <c r="H13" s="13" t="n">
        <f aca="false">D13+E13+F13+G13</f>
        <v>1.75</v>
      </c>
      <c r="I13" s="13" t="n">
        <f aca="false">C13+H13</f>
        <v>7.85</v>
      </c>
      <c r="J13" s="14" t="n">
        <v>0.75</v>
      </c>
      <c r="K13" s="14" t="n">
        <v>1.5</v>
      </c>
      <c r="L13" s="14" t="n">
        <v>0.75</v>
      </c>
      <c r="M13" s="13"/>
      <c r="N13" s="13"/>
      <c r="O13" s="13" t="n">
        <f aca="false">J13+K13+L13</f>
        <v>3</v>
      </c>
      <c r="P13" s="13" t="n">
        <f aca="false">MAX(N13:O13)</f>
        <v>3</v>
      </c>
      <c r="Q13" s="13"/>
      <c r="R13" s="13" t="n">
        <f aca="false">P13</f>
        <v>3</v>
      </c>
      <c r="S13" s="15" t="n">
        <f aca="false">0.4*I13+0.6*(0.3*R13+0.7*Q13)</f>
        <v>3.68</v>
      </c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</row>
    <row r="14" s="16" customFormat="true" ht="15" hidden="false" customHeight="true" outlineLevel="0" collapsed="false">
      <c r="A14" s="10" t="n">
        <v>6802488062</v>
      </c>
      <c r="B14" s="10" t="s">
        <v>31</v>
      </c>
      <c r="C14" s="11" t="n">
        <v>1.05</v>
      </c>
      <c r="D14" s="14" t="n">
        <v>0.75</v>
      </c>
      <c r="E14" s="14" t="n">
        <v>0.5</v>
      </c>
      <c r="F14" s="14"/>
      <c r="G14" s="14" t="n">
        <v>1.05</v>
      </c>
      <c r="H14" s="13" t="n">
        <f aca="false">D14+E14+F14+G14</f>
        <v>2.3</v>
      </c>
      <c r="I14" s="13" t="n">
        <f aca="false">C14+H14</f>
        <v>3.35</v>
      </c>
      <c r="J14" s="14"/>
      <c r="K14" s="14" t="n">
        <v>1.4</v>
      </c>
      <c r="L14" s="14" t="n">
        <v>0.75</v>
      </c>
      <c r="M14" s="13"/>
      <c r="N14" s="13"/>
      <c r="O14" s="13" t="n">
        <f aca="false">J14+K14+L14</f>
        <v>2.15</v>
      </c>
      <c r="P14" s="13" t="n">
        <f aca="false">MAX(N14:O14)</f>
        <v>2.15</v>
      </c>
      <c r="Q14" s="13"/>
      <c r="R14" s="13" t="n">
        <f aca="false">P14</f>
        <v>2.15</v>
      </c>
      <c r="S14" s="15" t="n">
        <f aca="false">0.4*I14+0.6*(0.3*R14+0.7*Q14)</f>
        <v>1.727</v>
      </c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</row>
    <row r="15" s="16" customFormat="true" ht="15" hidden="false" customHeight="true" outlineLevel="0" collapsed="false">
      <c r="A15" s="10" t="n">
        <v>6659379508</v>
      </c>
      <c r="B15" s="10" t="s">
        <v>32</v>
      </c>
      <c r="C15" s="11" t="n">
        <v>3.35</v>
      </c>
      <c r="D15" s="14" t="n">
        <v>0.75</v>
      </c>
      <c r="E15" s="14" t="n">
        <v>0.5</v>
      </c>
      <c r="F15" s="14" t="n">
        <v>0.5</v>
      </c>
      <c r="G15" s="14" t="n">
        <v>1</v>
      </c>
      <c r="H15" s="13" t="n">
        <f aca="false">D15+E15+F15+G15</f>
        <v>2.75</v>
      </c>
      <c r="I15" s="13" t="n">
        <f aca="false">C15+H15</f>
        <v>6.1</v>
      </c>
      <c r="J15" s="14" t="n">
        <v>0.75</v>
      </c>
      <c r="K15" s="14" t="n">
        <v>1.3</v>
      </c>
      <c r="L15" s="14" t="n">
        <v>0.75</v>
      </c>
      <c r="M15" s="13"/>
      <c r="N15" s="13"/>
      <c r="O15" s="13" t="n">
        <f aca="false">J15+K15+L15</f>
        <v>2.8</v>
      </c>
      <c r="P15" s="13" t="n">
        <f aca="false">MAX(N15:O15)</f>
        <v>2.8</v>
      </c>
      <c r="Q15" s="13"/>
      <c r="R15" s="13" t="n">
        <f aca="false">P15</f>
        <v>2.8</v>
      </c>
      <c r="S15" s="15" t="n">
        <f aca="false">0.4*I15+0.6*(0.3*R15+0.7*Q15)</f>
        <v>2.944</v>
      </c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</row>
    <row r="16" s="16" customFormat="true" ht="15" hidden="false" customHeight="true" outlineLevel="0" collapsed="false">
      <c r="A16" s="10" t="n">
        <v>6489327256</v>
      </c>
      <c r="B16" s="10" t="s">
        <v>33</v>
      </c>
      <c r="C16" s="11" t="n">
        <v>5.85</v>
      </c>
      <c r="D16" s="14" t="n">
        <v>0.75</v>
      </c>
      <c r="E16" s="14" t="n">
        <v>0.5</v>
      </c>
      <c r="F16" s="14" t="n">
        <v>0.5</v>
      </c>
      <c r="G16" s="14" t="n">
        <v>1</v>
      </c>
      <c r="H16" s="13" t="n">
        <f aca="false">D16+E16+F16+G16</f>
        <v>2.75</v>
      </c>
      <c r="I16" s="13" t="n">
        <f aca="false">C16+H16</f>
        <v>8.6</v>
      </c>
      <c r="J16" s="14"/>
      <c r="K16" s="14"/>
      <c r="L16" s="14" t="n">
        <v>0.75</v>
      </c>
      <c r="M16" s="13" t="n">
        <v>3</v>
      </c>
      <c r="N16" s="13" t="n">
        <f aca="false">(O16+M16)*0.3</f>
        <v>1.125</v>
      </c>
      <c r="O16" s="13" t="n">
        <f aca="false">J16+K16+L16</f>
        <v>0.75</v>
      </c>
      <c r="P16" s="13" t="n">
        <f aca="false">MAX(N16:O16)</f>
        <v>1.125</v>
      </c>
      <c r="Q16" s="13"/>
      <c r="R16" s="13" t="n">
        <f aca="false">P16</f>
        <v>1.125</v>
      </c>
      <c r="S16" s="15" t="n">
        <f aca="false">0.4*I16+0.6*(0.3*R16+0.7*Q16)</f>
        <v>3.6425</v>
      </c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</row>
    <row r="17" s="16" customFormat="true" ht="15" hidden="false" customHeight="true" outlineLevel="0" collapsed="false">
      <c r="A17" s="10" t="n">
        <v>3727698826</v>
      </c>
      <c r="B17" s="10" t="s">
        <v>34</v>
      </c>
      <c r="C17" s="11" t="n">
        <v>4.1</v>
      </c>
      <c r="D17" s="14" t="n">
        <v>0.75</v>
      </c>
      <c r="E17" s="14" t="n">
        <v>0.5</v>
      </c>
      <c r="F17" s="14"/>
      <c r="G17" s="14" t="n">
        <v>1.05</v>
      </c>
      <c r="H17" s="13" t="n">
        <f aca="false">D17+E17+F17+G17</f>
        <v>2.3</v>
      </c>
      <c r="I17" s="13" t="n">
        <f aca="false">C17+H17</f>
        <v>6.4</v>
      </c>
      <c r="J17" s="14" t="n">
        <v>0.75</v>
      </c>
      <c r="K17" s="14" t="n">
        <v>1.5</v>
      </c>
      <c r="L17" s="14" t="n">
        <v>0.75</v>
      </c>
      <c r="M17" s="13" t="s">
        <v>35</v>
      </c>
      <c r="N17" s="13"/>
      <c r="O17" s="13" t="n">
        <f aca="false">J17+K17+L17</f>
        <v>3</v>
      </c>
      <c r="P17" s="13" t="n">
        <f aca="false">MAX(N17:O17)</f>
        <v>3</v>
      </c>
      <c r="Q17" s="13"/>
      <c r="R17" s="13" t="n">
        <f aca="false">P17</f>
        <v>3</v>
      </c>
      <c r="S17" s="15" t="n">
        <f aca="false">0.4*I17+0.6*(0.3*R17+0.7*Q17)</f>
        <v>3.1</v>
      </c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</row>
    <row r="18" s="16" customFormat="true" ht="15" hidden="false" customHeight="true" outlineLevel="0" collapsed="false">
      <c r="A18" s="10" t="n">
        <v>6658413005</v>
      </c>
      <c r="B18" s="10" t="s">
        <v>36</v>
      </c>
      <c r="C18" s="11" t="n">
        <v>5.3</v>
      </c>
      <c r="D18" s="14" t="n">
        <v>0.75</v>
      </c>
      <c r="E18" s="14" t="n">
        <v>0.5</v>
      </c>
      <c r="F18" s="14" t="n">
        <v>0.5</v>
      </c>
      <c r="G18" s="14" t="n">
        <v>1</v>
      </c>
      <c r="H18" s="13" t="n">
        <f aca="false">D18+E18+F18+G18</f>
        <v>2.75</v>
      </c>
      <c r="I18" s="13" t="n">
        <f aca="false">C18+H18</f>
        <v>8.05</v>
      </c>
      <c r="J18" s="14" t="n">
        <v>0.75</v>
      </c>
      <c r="K18" s="14"/>
      <c r="L18" s="14" t="n">
        <v>0.75</v>
      </c>
      <c r="M18" s="13" t="n">
        <v>1.25</v>
      </c>
      <c r="N18" s="13" t="n">
        <f aca="false">(O18+M18)*0.3</f>
        <v>0.825</v>
      </c>
      <c r="O18" s="13" t="n">
        <f aca="false">J18+K18+L18</f>
        <v>1.5</v>
      </c>
      <c r="P18" s="13" t="n">
        <f aca="false">MAX(N18:O18)</f>
        <v>1.5</v>
      </c>
      <c r="Q18" s="13"/>
      <c r="R18" s="13" t="n">
        <f aca="false">P18</f>
        <v>1.5</v>
      </c>
      <c r="S18" s="15" t="n">
        <f aca="false">0.4*I18+0.6*(0.3*R18+0.7*Q18)</f>
        <v>3.49</v>
      </c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</row>
    <row r="19" s="16" customFormat="true" ht="15" hidden="false" customHeight="true" outlineLevel="0" collapsed="false">
      <c r="A19" s="10" t="n">
        <v>6447283252</v>
      </c>
      <c r="B19" s="10" t="s">
        <v>37</v>
      </c>
      <c r="C19" s="11" t="n">
        <v>6.25</v>
      </c>
      <c r="D19" s="17" t="n">
        <v>0.75</v>
      </c>
      <c r="E19" s="14" t="n">
        <v>0.5</v>
      </c>
      <c r="F19" s="17" t="n">
        <v>0.5</v>
      </c>
      <c r="G19" s="17" t="n">
        <v>1</v>
      </c>
      <c r="H19" s="13" t="n">
        <f aca="false">D19+E19+F19+G19</f>
        <v>2.75</v>
      </c>
      <c r="I19" s="13" t="n">
        <f aca="false">C19+H19</f>
        <v>9</v>
      </c>
      <c r="J19" s="14" t="n">
        <v>0.75</v>
      </c>
      <c r="K19" s="14" t="n">
        <v>1.3</v>
      </c>
      <c r="L19" s="14" t="n">
        <v>0.75</v>
      </c>
      <c r="M19" s="13"/>
      <c r="N19" s="13"/>
      <c r="O19" s="13" t="n">
        <f aca="false">J19+K19+L19</f>
        <v>2.8</v>
      </c>
      <c r="P19" s="13" t="n">
        <f aca="false">MAX(N19:O19)</f>
        <v>2.8</v>
      </c>
      <c r="Q19" s="13"/>
      <c r="R19" s="13" t="n">
        <f aca="false">P19</f>
        <v>2.8</v>
      </c>
      <c r="S19" s="15" t="n">
        <f aca="false">0.4*I19+0.6*(0.3*R19+0.7*Q19)</f>
        <v>4.104</v>
      </c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</row>
    <row r="20" s="16" customFormat="true" ht="15" hidden="false" customHeight="true" outlineLevel="0" collapsed="false">
      <c r="A20" s="10" t="n">
        <v>6443298107</v>
      </c>
      <c r="B20" s="10" t="s">
        <v>38</v>
      </c>
      <c r="C20" s="11" t="n">
        <v>4.55</v>
      </c>
      <c r="D20" s="14" t="n">
        <v>0.75</v>
      </c>
      <c r="E20" s="14" t="n">
        <v>0.5</v>
      </c>
      <c r="F20" s="14" t="n">
        <v>0.5</v>
      </c>
      <c r="G20" s="14" t="n">
        <v>1.25</v>
      </c>
      <c r="H20" s="13" t="n">
        <f aca="false">D20+E20+F20+G20</f>
        <v>3</v>
      </c>
      <c r="I20" s="13" t="n">
        <f aca="false">C20+H20</f>
        <v>7.55</v>
      </c>
      <c r="J20" s="14"/>
      <c r="K20" s="14" t="n">
        <v>1.4</v>
      </c>
      <c r="L20" s="14"/>
      <c r="M20" s="13" t="n">
        <v>2.25</v>
      </c>
      <c r="N20" s="13" t="n">
        <f aca="false">(O20+M20)*0.3</f>
        <v>1.095</v>
      </c>
      <c r="O20" s="13" t="n">
        <f aca="false">J20+K20+L20</f>
        <v>1.4</v>
      </c>
      <c r="P20" s="13" t="n">
        <f aca="false">MAX(N20:O20)</f>
        <v>1.4</v>
      </c>
      <c r="Q20" s="13"/>
      <c r="R20" s="13" t="n">
        <f aca="false">P20</f>
        <v>1.4</v>
      </c>
      <c r="S20" s="15" t="n">
        <f aca="false">0.4*I20+0.6*(0.3*R20+0.7*Q20)</f>
        <v>3.272</v>
      </c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</row>
    <row r="21" s="16" customFormat="true" ht="15" hidden="false" customHeight="true" outlineLevel="0" collapsed="false">
      <c r="A21" s="10" t="n">
        <v>7033540358</v>
      </c>
      <c r="B21" s="10" t="s">
        <v>39</v>
      </c>
      <c r="C21" s="11" t="n">
        <v>2.55</v>
      </c>
      <c r="D21" s="17" t="n">
        <v>0.75</v>
      </c>
      <c r="E21" s="14" t="n">
        <v>0.5</v>
      </c>
      <c r="F21" s="17" t="n">
        <v>0.5</v>
      </c>
      <c r="G21" s="17" t="n">
        <v>1.25</v>
      </c>
      <c r="H21" s="13" t="n">
        <f aca="false">D21+E21+F21+G21</f>
        <v>3</v>
      </c>
      <c r="I21" s="13" t="n">
        <f aca="false">C21+H21</f>
        <v>5.55</v>
      </c>
      <c r="J21" s="14" t="n">
        <v>0.75</v>
      </c>
      <c r="K21" s="14" t="n">
        <v>0.9</v>
      </c>
      <c r="L21" s="14" t="n">
        <v>0.75</v>
      </c>
      <c r="M21" s="13"/>
      <c r="N21" s="13"/>
      <c r="O21" s="13" t="n">
        <f aca="false">J21+K21+L21</f>
        <v>2.4</v>
      </c>
      <c r="P21" s="13" t="n">
        <f aca="false">MAX(N21:O21)</f>
        <v>2.4</v>
      </c>
      <c r="Q21" s="13"/>
      <c r="R21" s="13" t="n">
        <f aca="false">P21</f>
        <v>2.4</v>
      </c>
      <c r="S21" s="15" t="n">
        <f aca="false">0.4*I21+0.6*(0.3*R21+0.7*Q21)</f>
        <v>2.652</v>
      </c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</row>
    <row r="22" s="16" customFormat="true" ht="15" hidden="false" customHeight="true" outlineLevel="0" collapsed="false">
      <c r="A22" s="18" t="n">
        <v>1299145445</v>
      </c>
      <c r="B22" s="19" t="s">
        <v>40</v>
      </c>
      <c r="C22" s="11" t="n">
        <v>5.55</v>
      </c>
      <c r="D22" s="17" t="n">
        <v>0.75</v>
      </c>
      <c r="E22" s="17" t="n">
        <v>0.5</v>
      </c>
      <c r="F22" s="17" t="n">
        <v>0.5</v>
      </c>
      <c r="G22" s="17" t="n">
        <v>1.25</v>
      </c>
      <c r="H22" s="13" t="n">
        <f aca="false">D22+E22+F22+G22</f>
        <v>3</v>
      </c>
      <c r="I22" s="13" t="n">
        <f aca="false">C22+H22</f>
        <v>8.55</v>
      </c>
      <c r="J22" s="14" t="n">
        <v>0.75</v>
      </c>
      <c r="K22" s="14" t="n">
        <v>0.9</v>
      </c>
      <c r="L22" s="14" t="n">
        <v>0.75</v>
      </c>
      <c r="M22" s="13" t="n">
        <v>5.25</v>
      </c>
      <c r="N22" s="13" t="n">
        <f aca="false">M22+O22</f>
        <v>7.65</v>
      </c>
      <c r="O22" s="13" t="n">
        <f aca="false">J22+K22+L22</f>
        <v>2.4</v>
      </c>
      <c r="P22" s="13" t="n">
        <f aca="false">MAX(N22:O22)</f>
        <v>7.65</v>
      </c>
      <c r="Q22" s="13"/>
      <c r="R22" s="13" t="n">
        <f aca="false">P22</f>
        <v>7.65</v>
      </c>
      <c r="S22" s="15" t="n">
        <f aca="false">0.4*I22+0.6*R22</f>
        <v>8.01</v>
      </c>
      <c r="T22" s="3" t="s">
        <v>41</v>
      </c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</row>
    <row r="23" s="16" customFormat="true" ht="15" hidden="false" customHeight="true" outlineLevel="0" collapsed="false">
      <c r="A23" s="10" t="n">
        <v>6401543687</v>
      </c>
      <c r="B23" s="10" t="s">
        <v>42</v>
      </c>
      <c r="C23" s="11" t="n">
        <v>5.8</v>
      </c>
      <c r="D23" s="14" t="n">
        <v>0.75</v>
      </c>
      <c r="E23" s="14" t="n">
        <v>0.5</v>
      </c>
      <c r="F23" s="14" t="n">
        <v>0.5</v>
      </c>
      <c r="G23" s="14" t="n">
        <v>1</v>
      </c>
      <c r="H23" s="13" t="n">
        <f aca="false">D23+E23+F23+G23</f>
        <v>2.75</v>
      </c>
      <c r="I23" s="13" t="n">
        <f aca="false">C23+H23</f>
        <v>8.55</v>
      </c>
      <c r="J23" s="14" t="n">
        <v>0.75</v>
      </c>
      <c r="K23" s="14" t="n">
        <v>1.5</v>
      </c>
      <c r="L23" s="14" t="n">
        <v>0.75</v>
      </c>
      <c r="M23" s="13"/>
      <c r="N23" s="13"/>
      <c r="O23" s="13" t="n">
        <f aca="false">J23+K23+L23</f>
        <v>3</v>
      </c>
      <c r="P23" s="13" t="n">
        <f aca="false">MAX(N23:O23)</f>
        <v>3</v>
      </c>
      <c r="Q23" s="13"/>
      <c r="R23" s="13" t="n">
        <f aca="false">P23</f>
        <v>3</v>
      </c>
      <c r="S23" s="15" t="n">
        <f aca="false">0.4*I23+0.6*(0.3*R23+0.7*Q23)</f>
        <v>3.96</v>
      </c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</row>
    <row r="24" s="16" customFormat="true" ht="15" hidden="false" customHeight="true" outlineLevel="0" collapsed="false">
      <c r="A24" s="10" t="n">
        <v>6223131145</v>
      </c>
      <c r="B24" s="10" t="s">
        <v>43</v>
      </c>
      <c r="C24" s="11" t="n">
        <v>4.15</v>
      </c>
      <c r="D24" s="14" t="n">
        <v>0.75</v>
      </c>
      <c r="E24" s="14" t="n">
        <v>0.5</v>
      </c>
      <c r="F24" s="14" t="n">
        <v>0.5</v>
      </c>
      <c r="G24" s="14" t="n">
        <v>1.1</v>
      </c>
      <c r="H24" s="13" t="n">
        <f aca="false">D24+E24+F24+G24</f>
        <v>2.85</v>
      </c>
      <c r="I24" s="13" t="n">
        <f aca="false">C24+H24</f>
        <v>7</v>
      </c>
      <c r="J24" s="14" t="n">
        <v>0.75</v>
      </c>
      <c r="K24" s="14" t="n">
        <v>1.3</v>
      </c>
      <c r="L24" s="14" t="n">
        <v>0.75</v>
      </c>
      <c r="M24" s="13"/>
      <c r="N24" s="13"/>
      <c r="O24" s="20" t="n">
        <v>3</v>
      </c>
      <c r="P24" s="13" t="n">
        <f aca="false">MAX(N24:O24)</f>
        <v>3</v>
      </c>
      <c r="Q24" s="13"/>
      <c r="R24" s="13" t="n">
        <f aca="false">P24</f>
        <v>3</v>
      </c>
      <c r="S24" s="15" t="n">
        <f aca="false">0.4*I24+0.6*(0.3*R24+0.7*Q24)</f>
        <v>3.34</v>
      </c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</row>
    <row r="25" s="16" customFormat="true" ht="15" hidden="false" customHeight="true" outlineLevel="0" collapsed="false">
      <c r="A25" s="10" t="n">
        <v>90625846</v>
      </c>
      <c r="B25" s="10" t="s">
        <v>44</v>
      </c>
      <c r="C25" s="11" t="n">
        <v>3.05</v>
      </c>
      <c r="D25" s="14" t="n">
        <v>0.75</v>
      </c>
      <c r="E25" s="14" t="n">
        <v>0.5</v>
      </c>
      <c r="F25" s="14" t="n">
        <v>0.5</v>
      </c>
      <c r="G25" s="14" t="n">
        <v>1</v>
      </c>
      <c r="H25" s="13" t="n">
        <f aca="false">D25+E25+F25+G25</f>
        <v>2.75</v>
      </c>
      <c r="I25" s="13" t="n">
        <f aca="false">C25+H25</f>
        <v>5.8</v>
      </c>
      <c r="J25" s="14" t="n">
        <v>0.75</v>
      </c>
      <c r="K25" s="14" t="n">
        <v>1.3</v>
      </c>
      <c r="L25" s="14" t="n">
        <v>0.75</v>
      </c>
      <c r="M25" s="13" t="n">
        <v>4</v>
      </c>
      <c r="N25" s="13" t="n">
        <f aca="false">(O25+M25)*0.3</f>
        <v>2.04</v>
      </c>
      <c r="O25" s="13" t="n">
        <f aca="false">J25+K25+L25</f>
        <v>2.8</v>
      </c>
      <c r="P25" s="13" t="n">
        <f aca="false">MAX(N25:O25)</f>
        <v>2.8</v>
      </c>
      <c r="Q25" s="13"/>
      <c r="R25" s="13" t="n">
        <f aca="false">P25</f>
        <v>2.8</v>
      </c>
      <c r="S25" s="15" t="n">
        <f aca="false">0.4*I25+0.6*(0.3*R25+0.7*Q25)</f>
        <v>2.824</v>
      </c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</row>
    <row r="26" s="16" customFormat="true" ht="15" hidden="false" customHeight="true" outlineLevel="0" collapsed="false">
      <c r="A26" s="10" t="n">
        <v>7037249382</v>
      </c>
      <c r="B26" s="10" t="s">
        <v>45</v>
      </c>
      <c r="C26" s="11" t="n">
        <v>1.1</v>
      </c>
      <c r="D26" s="14" t="n">
        <v>0.75</v>
      </c>
      <c r="E26" s="14" t="n">
        <v>0.5</v>
      </c>
      <c r="F26" s="14" t="n">
        <v>0.5</v>
      </c>
      <c r="G26" s="14" t="n">
        <v>1.1</v>
      </c>
      <c r="H26" s="13" t="n">
        <f aca="false">D26+E26+F26+G26</f>
        <v>2.85</v>
      </c>
      <c r="I26" s="13" t="n">
        <f aca="false">C26+H26</f>
        <v>3.95</v>
      </c>
      <c r="J26" s="14" t="n">
        <v>0.75</v>
      </c>
      <c r="K26" s="14" t="n">
        <v>0.9</v>
      </c>
      <c r="L26" s="14" t="n">
        <v>0.75</v>
      </c>
      <c r="M26" s="13"/>
      <c r="N26" s="13"/>
      <c r="O26" s="20" t="n">
        <f aca="false">2.6</f>
        <v>2.6</v>
      </c>
      <c r="P26" s="13" t="n">
        <f aca="false">MAX(N26:O26)</f>
        <v>2.6</v>
      </c>
      <c r="Q26" s="13"/>
      <c r="R26" s="13" t="n">
        <f aca="false">P26</f>
        <v>2.6</v>
      </c>
      <c r="S26" s="15" t="n">
        <f aca="false">0.4*I26+0.6*(0.3*R26+0.7*Q26)</f>
        <v>2.048</v>
      </c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</row>
    <row r="27" s="16" customFormat="true" ht="15" hidden="false" customHeight="true" outlineLevel="0" collapsed="false">
      <c r="A27" s="10" t="n">
        <v>6800439690</v>
      </c>
      <c r="B27" s="10" t="s">
        <v>46</v>
      </c>
      <c r="C27" s="11" t="s">
        <v>21</v>
      </c>
      <c r="D27" s="14" t="n">
        <v>0.75</v>
      </c>
      <c r="E27" s="14" t="n">
        <v>0.5</v>
      </c>
      <c r="F27" s="14" t="n">
        <v>0.5</v>
      </c>
      <c r="G27" s="14"/>
      <c r="H27" s="13" t="n">
        <f aca="false">D27+E27+F27+G27</f>
        <v>1.75</v>
      </c>
      <c r="I27" s="13" t="n">
        <f aca="false">H27</f>
        <v>1.75</v>
      </c>
      <c r="J27" s="14" t="n">
        <v>0.75</v>
      </c>
      <c r="K27" s="14"/>
      <c r="L27" s="14" t="n">
        <v>0.75</v>
      </c>
      <c r="M27" s="13" t="n">
        <v>1.75</v>
      </c>
      <c r="N27" s="13" t="n">
        <f aca="false">(O27+M27)*0.3</f>
        <v>0.975</v>
      </c>
      <c r="O27" s="13" t="n">
        <f aca="false">J27+K27+L27</f>
        <v>1.5</v>
      </c>
      <c r="P27" s="13" t="n">
        <f aca="false">MAX(N27:O27)</f>
        <v>1.5</v>
      </c>
      <c r="Q27" s="13"/>
      <c r="R27" s="13" t="n">
        <f aca="false">P27</f>
        <v>1.5</v>
      </c>
      <c r="S27" s="15" t="n">
        <f aca="false">0.4*I27+0.6*(0.3*R27+0.7*Q27)</f>
        <v>0.97</v>
      </c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</row>
    <row r="28" s="16" customFormat="true" ht="15" hidden="false" customHeight="true" outlineLevel="0" collapsed="false">
      <c r="A28" s="10" t="n">
        <v>6814004877</v>
      </c>
      <c r="B28" s="10" t="s">
        <v>47</v>
      </c>
      <c r="C28" s="11" t="n">
        <v>3.9</v>
      </c>
      <c r="D28" s="14" t="n">
        <v>0.75</v>
      </c>
      <c r="E28" s="14" t="n">
        <v>0.5</v>
      </c>
      <c r="F28" s="14" t="n">
        <v>0.5</v>
      </c>
      <c r="G28" s="14" t="n">
        <v>1</v>
      </c>
      <c r="H28" s="13" t="n">
        <f aca="false">D28+E28+F28+G28</f>
        <v>2.75</v>
      </c>
      <c r="I28" s="13" t="n">
        <f aca="false">C28+H28</f>
        <v>6.65</v>
      </c>
      <c r="J28" s="14" t="n">
        <v>0.75</v>
      </c>
      <c r="K28" s="14" t="n">
        <v>1.3</v>
      </c>
      <c r="L28" s="14" t="n">
        <v>0.75</v>
      </c>
      <c r="M28" s="13"/>
      <c r="N28" s="13"/>
      <c r="O28" s="13" t="n">
        <f aca="false">J28+K28+L28</f>
        <v>2.8</v>
      </c>
      <c r="P28" s="13" t="n">
        <f aca="false">MAX(N28:O28)</f>
        <v>2.8</v>
      </c>
      <c r="Q28" s="13"/>
      <c r="R28" s="13" t="n">
        <f aca="false">P28</f>
        <v>2.8</v>
      </c>
      <c r="S28" s="15" t="n">
        <f aca="false">0.4*I28+0.6*(0.3*R28+0.7*Q28)</f>
        <v>3.164</v>
      </c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</row>
    <row r="29" s="16" customFormat="true" ht="15" hidden="false" customHeight="true" outlineLevel="0" collapsed="false">
      <c r="A29" s="10" t="n">
        <v>2033005835</v>
      </c>
      <c r="B29" s="10" t="s">
        <v>48</v>
      </c>
      <c r="C29" s="11" t="n">
        <v>3</v>
      </c>
      <c r="D29" s="14" t="n">
        <v>0.75</v>
      </c>
      <c r="E29" s="14" t="n">
        <v>0.5</v>
      </c>
      <c r="F29" s="14" t="n">
        <v>0.5</v>
      </c>
      <c r="G29" s="14" t="n">
        <v>1</v>
      </c>
      <c r="H29" s="13" t="n">
        <f aca="false">D29+E29+F29+G29</f>
        <v>2.75</v>
      </c>
      <c r="I29" s="13" t="n">
        <f aca="false">C29+H29</f>
        <v>5.75</v>
      </c>
      <c r="J29" s="14"/>
      <c r="K29" s="14"/>
      <c r="L29" s="14"/>
      <c r="M29" s="13" t="n">
        <v>1.75</v>
      </c>
      <c r="N29" s="13" t="n">
        <f aca="false">(O29+M29)*0.3</f>
        <v>0.525</v>
      </c>
      <c r="O29" s="13" t="n">
        <f aca="false">J29+K29+L29</f>
        <v>0</v>
      </c>
      <c r="P29" s="13" t="n">
        <f aca="false">MAX(N29:O29)</f>
        <v>0.525</v>
      </c>
      <c r="Q29" s="13"/>
      <c r="R29" s="13" t="n">
        <f aca="false">P29</f>
        <v>0.525</v>
      </c>
      <c r="S29" s="15" t="n">
        <f aca="false">0.4*I29+0.6*(0.3*R29+0.7*Q29)</f>
        <v>2.3945</v>
      </c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</row>
    <row r="30" s="16" customFormat="true" ht="15" hidden="false" customHeight="true" outlineLevel="0" collapsed="false">
      <c r="A30" s="10" t="n">
        <v>6867407395</v>
      </c>
      <c r="B30" s="10" t="s">
        <v>49</v>
      </c>
      <c r="C30" s="11" t="n">
        <v>1.4</v>
      </c>
      <c r="D30" s="14" t="n">
        <v>0.75</v>
      </c>
      <c r="E30" s="14" t="n">
        <v>0.5</v>
      </c>
      <c r="F30" s="14" t="n">
        <v>0.5</v>
      </c>
      <c r="G30" s="14" t="n">
        <v>1.25</v>
      </c>
      <c r="H30" s="13" t="n">
        <f aca="false">D30+E30+F30+G30</f>
        <v>3</v>
      </c>
      <c r="I30" s="13" t="n">
        <f aca="false">C30+H30</f>
        <v>4.4</v>
      </c>
      <c r="J30" s="14" t="n">
        <v>0.75</v>
      </c>
      <c r="K30" s="14" t="n">
        <v>1.5</v>
      </c>
      <c r="L30" s="14" t="n">
        <v>0.75</v>
      </c>
      <c r="M30" s="13"/>
      <c r="N30" s="13"/>
      <c r="O30" s="13" t="n">
        <f aca="false">J30+K30+L30</f>
        <v>3</v>
      </c>
      <c r="P30" s="13" t="n">
        <f aca="false">MAX(N30:O30)</f>
        <v>3</v>
      </c>
      <c r="Q30" s="13"/>
      <c r="R30" s="13" t="n">
        <f aca="false">P30</f>
        <v>3</v>
      </c>
      <c r="S30" s="15" t="n">
        <f aca="false">0.4*I30+0.6*(0.3*R30+0.7*Q30)</f>
        <v>2.3</v>
      </c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</row>
    <row r="31" s="16" customFormat="true" ht="15" hidden="false" customHeight="true" outlineLevel="0" collapsed="false">
      <c r="A31" s="10" t="n">
        <v>6823493668</v>
      </c>
      <c r="B31" s="10" t="s">
        <v>50</v>
      </c>
      <c r="C31" s="11" t="n">
        <v>6</v>
      </c>
      <c r="D31" s="14" t="n">
        <v>0.75</v>
      </c>
      <c r="E31" s="14" t="n">
        <v>0.5</v>
      </c>
      <c r="F31" s="14" t="n">
        <v>0.5</v>
      </c>
      <c r="G31" s="14" t="n">
        <v>1.25</v>
      </c>
      <c r="H31" s="13" t="n">
        <f aca="false">D31+E31+F31+G31</f>
        <v>3</v>
      </c>
      <c r="I31" s="13" t="n">
        <f aca="false">C31+H31</f>
        <v>9</v>
      </c>
      <c r="J31" s="14" t="n">
        <v>0.75</v>
      </c>
      <c r="K31" s="14" t="n">
        <v>1.5</v>
      </c>
      <c r="L31" s="14" t="n">
        <v>0.75</v>
      </c>
      <c r="M31" s="13"/>
      <c r="N31" s="13"/>
      <c r="O31" s="13" t="n">
        <f aca="false">J31+K31+L31</f>
        <v>3</v>
      </c>
      <c r="P31" s="13" t="n">
        <f aca="false">MAX(N31:O31)</f>
        <v>3</v>
      </c>
      <c r="Q31" s="13"/>
      <c r="R31" s="13" t="n">
        <f aca="false">P31</f>
        <v>3</v>
      </c>
      <c r="S31" s="15" t="n">
        <f aca="false">0.4*I31+0.6*(0.3*R31+0.7*Q31)</f>
        <v>4.14</v>
      </c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</row>
    <row r="32" s="16" customFormat="true" ht="15" hidden="false" customHeight="true" outlineLevel="0" collapsed="false">
      <c r="A32" s="10" t="n">
        <v>6869489231</v>
      </c>
      <c r="B32" s="10" t="s">
        <v>51</v>
      </c>
      <c r="C32" s="11" t="n">
        <v>2.6</v>
      </c>
      <c r="D32" s="14" t="n">
        <v>0.75</v>
      </c>
      <c r="E32" s="14" t="n">
        <v>0.5</v>
      </c>
      <c r="F32" s="14"/>
      <c r="G32" s="14" t="n">
        <v>1.05</v>
      </c>
      <c r="H32" s="13" t="n">
        <f aca="false">D32+E32+F32+G32</f>
        <v>2.3</v>
      </c>
      <c r="I32" s="13" t="n">
        <f aca="false">C32+H32</f>
        <v>4.9</v>
      </c>
      <c r="J32" s="14"/>
      <c r="K32" s="14" t="n">
        <v>1.5</v>
      </c>
      <c r="L32" s="14" t="n">
        <v>0.75</v>
      </c>
      <c r="M32" s="13"/>
      <c r="N32" s="13"/>
      <c r="O32" s="13" t="n">
        <f aca="false">J32+K32+L32</f>
        <v>2.25</v>
      </c>
      <c r="P32" s="13" t="n">
        <f aca="false">MAX(N32:O32)</f>
        <v>2.25</v>
      </c>
      <c r="Q32" s="13"/>
      <c r="R32" s="13" t="n">
        <f aca="false">P32</f>
        <v>2.25</v>
      </c>
      <c r="S32" s="15" t="n">
        <f aca="false">0.4*I32+0.6*(0.3*R32+0.7*Q32)</f>
        <v>2.365</v>
      </c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</row>
    <row r="33" s="16" customFormat="true" ht="15" hidden="false" customHeight="true" outlineLevel="0" collapsed="false">
      <c r="A33" s="18" t="s">
        <v>52</v>
      </c>
      <c r="B33" s="19" t="s">
        <v>53</v>
      </c>
      <c r="C33" s="11" t="n">
        <v>1.35</v>
      </c>
      <c r="D33" s="17"/>
      <c r="E33" s="17"/>
      <c r="F33" s="17"/>
      <c r="G33" s="17"/>
      <c r="H33" s="13" t="n">
        <f aca="false">D33+E33+F33+G33</f>
        <v>0</v>
      </c>
      <c r="I33" s="13" t="n">
        <f aca="false">C33+H33</f>
        <v>1.35</v>
      </c>
      <c r="J33" s="14"/>
      <c r="K33" s="14"/>
      <c r="L33" s="14"/>
      <c r="M33" s="13"/>
      <c r="N33" s="13"/>
      <c r="O33" s="13" t="n">
        <f aca="false">J33+K33+L2</f>
        <v>0.75</v>
      </c>
      <c r="P33" s="13" t="n">
        <f aca="false">MAX(N33:O33)</f>
        <v>0.75</v>
      </c>
      <c r="Q33" s="13"/>
      <c r="R33" s="13" t="n">
        <f aca="false">P33</f>
        <v>0.75</v>
      </c>
      <c r="S33" s="15" t="n">
        <f aca="false">0.4*I33+0.6*(0.3*R33+0.7*Q33)</f>
        <v>0.675</v>
      </c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</row>
    <row r="34" s="16" customFormat="true" ht="15" hidden="false" customHeight="true" outlineLevel="0" collapsed="false">
      <c r="A34" s="10" t="n">
        <v>9896546643</v>
      </c>
      <c r="B34" s="10" t="s">
        <v>54</v>
      </c>
      <c r="C34" s="11" t="n">
        <v>3.55</v>
      </c>
      <c r="D34" s="14" t="n">
        <v>0.75</v>
      </c>
      <c r="E34" s="14" t="n">
        <v>0.5</v>
      </c>
      <c r="F34" s="14"/>
      <c r="G34" s="14" t="n">
        <v>1</v>
      </c>
      <c r="H34" s="13" t="n">
        <f aca="false">D34+E34+F34+G34</f>
        <v>2.25</v>
      </c>
      <c r="I34" s="13" t="n">
        <f aca="false">C34+H34</f>
        <v>5.8</v>
      </c>
      <c r="J34" s="14" t="n">
        <v>0.75</v>
      </c>
      <c r="K34" s="14" t="n">
        <v>1.4</v>
      </c>
      <c r="L34" s="14" t="n">
        <v>0.75</v>
      </c>
      <c r="M34" s="13"/>
      <c r="N34" s="13"/>
      <c r="O34" s="20" t="n">
        <v>3</v>
      </c>
      <c r="P34" s="13" t="n">
        <f aca="false">MAX(N34:O34)</f>
        <v>3</v>
      </c>
      <c r="Q34" s="13"/>
      <c r="R34" s="13" t="n">
        <f aca="false">P34</f>
        <v>3</v>
      </c>
      <c r="S34" s="15" t="n">
        <f aca="false">0.4*I34+0.6*(0.3*R34+0.7*Q34)</f>
        <v>2.86</v>
      </c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</row>
    <row r="35" s="16" customFormat="true" ht="15" hidden="false" customHeight="true" outlineLevel="0" collapsed="false">
      <c r="A35" s="10" t="n">
        <v>6277279652</v>
      </c>
      <c r="B35" s="10" t="s">
        <v>55</v>
      </c>
      <c r="C35" s="11" t="n">
        <v>3.1</v>
      </c>
      <c r="D35" s="14" t="n">
        <v>0.75</v>
      </c>
      <c r="E35" s="14" t="n">
        <v>0.5</v>
      </c>
      <c r="F35" s="14" t="n">
        <v>0.5</v>
      </c>
      <c r="G35" s="14" t="n">
        <v>1.1</v>
      </c>
      <c r="H35" s="13" t="n">
        <f aca="false">D35+E35+F35+G35</f>
        <v>2.85</v>
      </c>
      <c r="I35" s="13" t="n">
        <f aca="false">C35+H35</f>
        <v>5.95</v>
      </c>
      <c r="J35" s="14" t="n">
        <v>0.75</v>
      </c>
      <c r="K35" s="14"/>
      <c r="L35" s="14" t="n">
        <v>0.75</v>
      </c>
      <c r="M35" s="13"/>
      <c r="N35" s="13"/>
      <c r="O35" s="13" t="n">
        <f aca="false">J35+K35+L35</f>
        <v>1.5</v>
      </c>
      <c r="P35" s="13" t="n">
        <f aca="false">MAX(N35:O35)</f>
        <v>1.5</v>
      </c>
      <c r="Q35" s="13"/>
      <c r="R35" s="13" t="n">
        <f aca="false">P35</f>
        <v>1.5</v>
      </c>
      <c r="S35" s="15" t="n">
        <f aca="false">0.4*I35+0.6*(0.3*R35+0.7*Q35)</f>
        <v>2.65</v>
      </c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</row>
    <row r="36" s="26" customFormat="true" ht="15" hidden="false" customHeight="true" outlineLevel="0" collapsed="false">
      <c r="A36" s="21" t="n">
        <v>4200051077</v>
      </c>
      <c r="B36" s="22" t="s">
        <v>56</v>
      </c>
      <c r="C36" s="23" t="n">
        <v>5.8</v>
      </c>
      <c r="D36" s="23"/>
      <c r="E36" s="23"/>
      <c r="F36" s="23" t="n">
        <v>0.35</v>
      </c>
      <c r="G36" s="23"/>
      <c r="H36" s="24" t="n">
        <f aca="false">D36+E36+F36+G36</f>
        <v>0.35</v>
      </c>
      <c r="I36" s="24" t="n">
        <f aca="false">C36+H36</f>
        <v>6.15</v>
      </c>
      <c r="J36" s="24"/>
      <c r="K36" s="24" t="n">
        <v>1.5</v>
      </c>
      <c r="L36" s="24"/>
      <c r="M36" s="24" t="n">
        <v>2.25</v>
      </c>
      <c r="N36" s="24" t="n">
        <f aca="false">(O36+M36)*0.3</f>
        <v>1.35</v>
      </c>
      <c r="O36" s="24" t="n">
        <f aca="false">J36+K36+L3</f>
        <v>2.25</v>
      </c>
      <c r="P36" s="24" t="n">
        <f aca="false">MAX(N36:O36)</f>
        <v>2.25</v>
      </c>
      <c r="Q36" s="24"/>
      <c r="R36" s="24" t="n">
        <f aca="false">P36</f>
        <v>2.25</v>
      </c>
      <c r="S36" s="15" t="n">
        <f aca="false">0.4*I36+0.6*(0.3*R36+0.7*Q36)</f>
        <v>2.865</v>
      </c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  <c r="DN36" s="25"/>
      <c r="DO36" s="25"/>
      <c r="DP36" s="25"/>
      <c r="DQ36" s="25"/>
      <c r="DR36" s="25"/>
      <c r="DS36" s="25"/>
      <c r="DT36" s="25"/>
      <c r="DU36" s="25"/>
      <c r="DV36" s="25"/>
      <c r="DW36" s="25"/>
      <c r="DX36" s="25"/>
      <c r="DY36" s="25"/>
      <c r="DZ36" s="25"/>
      <c r="EA36" s="25"/>
      <c r="EB36" s="25"/>
      <c r="EC36" s="25"/>
      <c r="ED36" s="25"/>
      <c r="EE36" s="25"/>
      <c r="EF36" s="25"/>
      <c r="EG36" s="25"/>
      <c r="EH36" s="25"/>
      <c r="EI36" s="25"/>
      <c r="EJ36" s="25"/>
      <c r="EK36" s="25"/>
      <c r="EL36" s="25"/>
      <c r="EM36" s="25"/>
      <c r="EN36" s="25"/>
      <c r="EO36" s="25"/>
      <c r="EP36" s="25"/>
      <c r="EQ36" s="25"/>
      <c r="ER36" s="25"/>
      <c r="ES36" s="25"/>
      <c r="ET36" s="25"/>
      <c r="EU36" s="25"/>
      <c r="EV36" s="25"/>
      <c r="EW36" s="25"/>
      <c r="EX36" s="25"/>
      <c r="EY36" s="25"/>
      <c r="EZ36" s="25"/>
      <c r="FA36" s="25"/>
      <c r="FB36" s="25"/>
      <c r="FC36" s="25"/>
      <c r="FD36" s="25"/>
      <c r="FE36" s="25"/>
      <c r="FF36" s="25"/>
      <c r="FG36" s="25"/>
      <c r="FH36" s="25"/>
      <c r="FI36" s="25"/>
      <c r="FJ36" s="25"/>
      <c r="FK36" s="25"/>
      <c r="FL36" s="25"/>
      <c r="FM36" s="25"/>
      <c r="FN36" s="25"/>
      <c r="FO36" s="25"/>
      <c r="FP36" s="25"/>
      <c r="FQ36" s="25"/>
      <c r="FR36" s="25"/>
      <c r="FS36" s="25"/>
      <c r="FT36" s="25"/>
      <c r="FU36" s="25"/>
      <c r="FV36" s="25"/>
      <c r="FW36" s="25"/>
      <c r="FX36" s="25"/>
      <c r="FY36" s="25"/>
      <c r="FZ36" s="25"/>
      <c r="GA36" s="25"/>
      <c r="GB36" s="25"/>
      <c r="GC36" s="25"/>
      <c r="GD36" s="25"/>
      <c r="GE36" s="25"/>
      <c r="GF36" s="25"/>
      <c r="GG36" s="25"/>
      <c r="GH36" s="25"/>
      <c r="GI36" s="25"/>
      <c r="GJ36" s="25"/>
      <c r="GK36" s="25"/>
      <c r="GL36" s="25"/>
      <c r="GM36" s="25"/>
      <c r="GN36" s="25"/>
      <c r="GO36" s="25"/>
      <c r="GP36" s="25"/>
      <c r="GQ36" s="25"/>
      <c r="GR36" s="25"/>
      <c r="GS36" s="25"/>
      <c r="GT36" s="25"/>
      <c r="GU36" s="25"/>
      <c r="GV36" s="25"/>
      <c r="GW36" s="25"/>
      <c r="GX36" s="25"/>
      <c r="GY36" s="25"/>
      <c r="GZ36" s="25"/>
      <c r="HA36" s="25"/>
      <c r="HB36" s="25"/>
      <c r="HC36" s="25"/>
      <c r="HD36" s="25"/>
      <c r="HE36" s="25"/>
      <c r="HF36" s="25"/>
      <c r="HG36" s="25"/>
      <c r="HH36" s="25"/>
      <c r="HI36" s="25"/>
      <c r="HJ36" s="25"/>
      <c r="HK36" s="25"/>
      <c r="HL36" s="25"/>
      <c r="HM36" s="25"/>
      <c r="HN36" s="25"/>
      <c r="HO36" s="25"/>
      <c r="HP36" s="25"/>
      <c r="HQ36" s="25"/>
      <c r="HR36" s="25"/>
      <c r="HS36" s="25"/>
      <c r="HT36" s="25"/>
      <c r="HU36" s="25"/>
      <c r="HV36" s="25"/>
      <c r="HW36" s="25"/>
      <c r="HX36" s="25"/>
      <c r="HY36" s="25"/>
      <c r="HZ36" s="25"/>
      <c r="IA36" s="25"/>
      <c r="IB36" s="25"/>
      <c r="IC36" s="25"/>
      <c r="ID36" s="25"/>
      <c r="IE36" s="25"/>
      <c r="IF36" s="25"/>
      <c r="IG36" s="25"/>
      <c r="IH36" s="25"/>
      <c r="II36" s="25"/>
      <c r="IJ36" s="25"/>
      <c r="IK36" s="25"/>
      <c r="IL36" s="25"/>
      <c r="IM36" s="25"/>
      <c r="IN36" s="25"/>
      <c r="IO36" s="25"/>
      <c r="IP36" s="25"/>
      <c r="IQ36" s="25"/>
      <c r="IR36" s="25"/>
      <c r="IS36" s="25"/>
      <c r="IT36" s="25"/>
      <c r="IU36" s="25"/>
    </row>
    <row r="37" s="26" customFormat="true" ht="15" hidden="false" customHeight="true" outlineLevel="0" collapsed="false">
      <c r="A37" s="21" t="n">
        <v>6275262058</v>
      </c>
      <c r="B37" s="22" t="s">
        <v>57</v>
      </c>
      <c r="C37" s="23"/>
      <c r="D37" s="23"/>
      <c r="E37" s="23" t="n">
        <v>0.5</v>
      </c>
      <c r="F37" s="23"/>
      <c r="G37" s="23"/>
      <c r="H37" s="24" t="n">
        <f aca="false">D37+E37+F37+G37</f>
        <v>0.5</v>
      </c>
      <c r="I37" s="24" t="n">
        <f aca="false">C37+H37</f>
        <v>0.5</v>
      </c>
      <c r="J37" s="24"/>
      <c r="K37" s="24"/>
      <c r="L37" s="24"/>
      <c r="M37" s="24"/>
      <c r="N37" s="24"/>
      <c r="O37" s="24" t="n">
        <f aca="false">J37+K37+L4</f>
        <v>0</v>
      </c>
      <c r="P37" s="24" t="n">
        <f aca="false">MAX(N37:O37)</f>
        <v>0</v>
      </c>
      <c r="Q37" s="24"/>
      <c r="R37" s="24" t="n">
        <f aca="false">P37</f>
        <v>0</v>
      </c>
      <c r="S37" s="15" t="n">
        <f aca="false">0.4*I37+0.6*(0.3*R37+0.7*Q37)</f>
        <v>0.2</v>
      </c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  <c r="DL37" s="25"/>
      <c r="DM37" s="25"/>
      <c r="DN37" s="25"/>
      <c r="DO37" s="25"/>
      <c r="DP37" s="25"/>
      <c r="DQ37" s="25"/>
      <c r="DR37" s="25"/>
      <c r="DS37" s="25"/>
      <c r="DT37" s="25"/>
      <c r="DU37" s="25"/>
      <c r="DV37" s="25"/>
      <c r="DW37" s="25"/>
      <c r="DX37" s="25"/>
      <c r="DY37" s="25"/>
      <c r="DZ37" s="25"/>
      <c r="EA37" s="25"/>
      <c r="EB37" s="25"/>
      <c r="EC37" s="25"/>
      <c r="ED37" s="25"/>
      <c r="EE37" s="25"/>
      <c r="EF37" s="25"/>
      <c r="EG37" s="25"/>
      <c r="EH37" s="25"/>
      <c r="EI37" s="25"/>
      <c r="EJ37" s="25"/>
      <c r="EK37" s="25"/>
      <c r="EL37" s="25"/>
      <c r="EM37" s="25"/>
      <c r="EN37" s="25"/>
      <c r="EO37" s="25"/>
      <c r="EP37" s="25"/>
      <c r="EQ37" s="25"/>
      <c r="ER37" s="25"/>
      <c r="ES37" s="25"/>
      <c r="ET37" s="25"/>
      <c r="EU37" s="25"/>
      <c r="EV37" s="25"/>
      <c r="EW37" s="25"/>
      <c r="EX37" s="25"/>
      <c r="EY37" s="25"/>
      <c r="EZ37" s="25"/>
      <c r="FA37" s="25"/>
      <c r="FB37" s="25"/>
      <c r="FC37" s="25"/>
      <c r="FD37" s="25"/>
      <c r="FE37" s="25"/>
      <c r="FF37" s="25"/>
      <c r="FG37" s="25"/>
      <c r="FH37" s="25"/>
      <c r="FI37" s="25"/>
      <c r="FJ37" s="25"/>
      <c r="FK37" s="25"/>
      <c r="FL37" s="25"/>
      <c r="FM37" s="25"/>
      <c r="FN37" s="25"/>
      <c r="FO37" s="25"/>
      <c r="FP37" s="25"/>
      <c r="FQ37" s="25"/>
      <c r="FR37" s="25"/>
      <c r="FS37" s="25"/>
      <c r="FT37" s="25"/>
      <c r="FU37" s="25"/>
      <c r="FV37" s="25"/>
      <c r="FW37" s="25"/>
      <c r="FX37" s="25"/>
      <c r="FY37" s="25"/>
      <c r="FZ37" s="25"/>
      <c r="GA37" s="25"/>
      <c r="GB37" s="25"/>
      <c r="GC37" s="25"/>
      <c r="GD37" s="25"/>
      <c r="GE37" s="25"/>
      <c r="GF37" s="25"/>
      <c r="GG37" s="25"/>
      <c r="GH37" s="25"/>
      <c r="GI37" s="25"/>
      <c r="GJ37" s="25"/>
      <c r="GK37" s="25"/>
      <c r="GL37" s="25"/>
      <c r="GM37" s="25"/>
      <c r="GN37" s="25"/>
      <c r="GO37" s="25"/>
      <c r="GP37" s="25"/>
      <c r="GQ37" s="25"/>
      <c r="GR37" s="25"/>
      <c r="GS37" s="25"/>
      <c r="GT37" s="25"/>
      <c r="GU37" s="25"/>
      <c r="GV37" s="25"/>
      <c r="GW37" s="25"/>
      <c r="GX37" s="25"/>
      <c r="GY37" s="25"/>
      <c r="GZ37" s="25"/>
      <c r="HA37" s="25"/>
      <c r="HB37" s="25"/>
      <c r="HC37" s="25"/>
      <c r="HD37" s="25"/>
      <c r="HE37" s="25"/>
      <c r="HF37" s="25"/>
      <c r="HG37" s="25"/>
      <c r="HH37" s="25"/>
      <c r="HI37" s="25"/>
      <c r="HJ37" s="25"/>
      <c r="HK37" s="25"/>
      <c r="HL37" s="25"/>
      <c r="HM37" s="25"/>
      <c r="HN37" s="25"/>
      <c r="HO37" s="25"/>
      <c r="HP37" s="25"/>
      <c r="HQ37" s="25"/>
      <c r="HR37" s="25"/>
      <c r="HS37" s="25"/>
      <c r="HT37" s="25"/>
      <c r="HU37" s="25"/>
      <c r="HV37" s="25"/>
      <c r="HW37" s="25"/>
      <c r="HX37" s="25"/>
      <c r="HY37" s="25"/>
      <c r="HZ37" s="25"/>
      <c r="IA37" s="25"/>
      <c r="IB37" s="25"/>
      <c r="IC37" s="25"/>
      <c r="ID37" s="25"/>
      <c r="IE37" s="25"/>
      <c r="IF37" s="25"/>
      <c r="IG37" s="25"/>
      <c r="IH37" s="25"/>
      <c r="II37" s="25"/>
      <c r="IJ37" s="25"/>
      <c r="IK37" s="25"/>
      <c r="IL37" s="25"/>
      <c r="IM37" s="25"/>
      <c r="IN37" s="25"/>
      <c r="IO37" s="25"/>
      <c r="IP37" s="25"/>
      <c r="IQ37" s="25"/>
      <c r="IR37" s="25"/>
      <c r="IS37" s="25"/>
      <c r="IT37" s="25"/>
      <c r="IU37" s="25"/>
    </row>
    <row r="38" s="26" customFormat="true" ht="15" hidden="false" customHeight="true" outlineLevel="0" collapsed="false">
      <c r="A38" s="21" t="s">
        <v>58</v>
      </c>
      <c r="B38" s="22" t="s">
        <v>59</v>
      </c>
      <c r="C38" s="23" t="n">
        <v>2.25</v>
      </c>
      <c r="D38" s="23"/>
      <c r="E38" s="23" t="n">
        <v>0.5</v>
      </c>
      <c r="F38" s="23" t="n">
        <v>0.35</v>
      </c>
      <c r="G38" s="23"/>
      <c r="H38" s="24" t="n">
        <f aca="false">D38+E38+F38+G38</f>
        <v>0.85</v>
      </c>
      <c r="I38" s="24" t="n">
        <f aca="false">C38+H38</f>
        <v>3.1</v>
      </c>
      <c r="J38" s="24"/>
      <c r="K38" s="24" t="n">
        <v>1.5</v>
      </c>
      <c r="L38" s="24"/>
      <c r="M38" s="24" t="n">
        <v>0.5</v>
      </c>
      <c r="N38" s="24" t="n">
        <f aca="false">(O38+M38)*0.3</f>
        <v>0.6</v>
      </c>
      <c r="O38" s="24" t="n">
        <f aca="false">J38+K38</f>
        <v>1.5</v>
      </c>
      <c r="P38" s="24" t="n">
        <f aca="false">MAX(N38:O38)</f>
        <v>1.5</v>
      </c>
      <c r="Q38" s="24"/>
      <c r="R38" s="24" t="n">
        <f aca="false">P38</f>
        <v>1.5</v>
      </c>
      <c r="S38" s="15" t="n">
        <f aca="false">0.4*I38+0.6*(0.3*R38+0.7*Q38)</f>
        <v>1.51</v>
      </c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  <c r="BK38" s="25"/>
      <c r="BL38" s="25"/>
      <c r="BM38" s="25"/>
      <c r="BN38" s="25"/>
      <c r="BO38" s="25"/>
      <c r="BP38" s="25"/>
      <c r="BQ38" s="25"/>
      <c r="BR38" s="25"/>
      <c r="BS38" s="25"/>
      <c r="BT38" s="25"/>
      <c r="BU38" s="25"/>
      <c r="BV38" s="25"/>
      <c r="BW38" s="25"/>
      <c r="BX38" s="25"/>
      <c r="BY38" s="25"/>
      <c r="BZ38" s="25"/>
      <c r="CA38" s="25"/>
      <c r="CB38" s="25"/>
      <c r="CC38" s="25"/>
      <c r="CD38" s="25"/>
      <c r="CE38" s="25"/>
      <c r="CF38" s="25"/>
      <c r="CG38" s="25"/>
      <c r="CH38" s="25"/>
      <c r="CI38" s="25"/>
      <c r="CJ38" s="25"/>
      <c r="CK38" s="25"/>
      <c r="CL38" s="25"/>
      <c r="CM38" s="25"/>
      <c r="CN38" s="25"/>
      <c r="CO38" s="25"/>
      <c r="CP38" s="25"/>
      <c r="CQ38" s="25"/>
      <c r="CR38" s="25"/>
      <c r="CS38" s="25"/>
      <c r="CT38" s="25"/>
      <c r="CU38" s="25"/>
      <c r="CV38" s="25"/>
      <c r="CW38" s="25"/>
      <c r="CX38" s="25"/>
      <c r="CY38" s="25"/>
      <c r="CZ38" s="25"/>
      <c r="DA38" s="25"/>
      <c r="DB38" s="25"/>
      <c r="DC38" s="25"/>
      <c r="DD38" s="25"/>
      <c r="DE38" s="25"/>
      <c r="DF38" s="25"/>
      <c r="DG38" s="25"/>
      <c r="DH38" s="25"/>
      <c r="DI38" s="25"/>
      <c r="DJ38" s="25"/>
      <c r="DK38" s="25"/>
      <c r="DL38" s="25"/>
      <c r="DM38" s="25"/>
      <c r="DN38" s="25"/>
      <c r="DO38" s="25"/>
      <c r="DP38" s="25"/>
      <c r="DQ38" s="25"/>
      <c r="DR38" s="25"/>
      <c r="DS38" s="25"/>
      <c r="DT38" s="25"/>
      <c r="DU38" s="25"/>
      <c r="DV38" s="25"/>
      <c r="DW38" s="25"/>
      <c r="DX38" s="25"/>
      <c r="DY38" s="25"/>
      <c r="DZ38" s="25"/>
      <c r="EA38" s="25"/>
      <c r="EB38" s="25"/>
      <c r="EC38" s="25"/>
      <c r="ED38" s="25"/>
      <c r="EE38" s="25"/>
      <c r="EF38" s="25"/>
      <c r="EG38" s="25"/>
      <c r="EH38" s="25"/>
      <c r="EI38" s="25"/>
      <c r="EJ38" s="25"/>
      <c r="EK38" s="25"/>
      <c r="EL38" s="25"/>
      <c r="EM38" s="25"/>
      <c r="EN38" s="25"/>
      <c r="EO38" s="25"/>
      <c r="EP38" s="25"/>
      <c r="EQ38" s="25"/>
      <c r="ER38" s="25"/>
      <c r="ES38" s="25"/>
      <c r="ET38" s="25"/>
      <c r="EU38" s="25"/>
      <c r="EV38" s="25"/>
      <c r="EW38" s="25"/>
      <c r="EX38" s="25"/>
      <c r="EY38" s="25"/>
      <c r="EZ38" s="25"/>
      <c r="FA38" s="25"/>
      <c r="FB38" s="25"/>
      <c r="FC38" s="25"/>
      <c r="FD38" s="25"/>
      <c r="FE38" s="25"/>
      <c r="FF38" s="25"/>
      <c r="FG38" s="25"/>
      <c r="FH38" s="25"/>
      <c r="FI38" s="25"/>
      <c r="FJ38" s="25"/>
      <c r="FK38" s="25"/>
      <c r="FL38" s="25"/>
      <c r="FM38" s="25"/>
      <c r="FN38" s="25"/>
      <c r="FO38" s="25"/>
      <c r="FP38" s="25"/>
      <c r="FQ38" s="25"/>
      <c r="FR38" s="25"/>
      <c r="FS38" s="25"/>
      <c r="FT38" s="25"/>
      <c r="FU38" s="25"/>
      <c r="FV38" s="25"/>
      <c r="FW38" s="25"/>
      <c r="FX38" s="25"/>
      <c r="FY38" s="25"/>
      <c r="FZ38" s="25"/>
      <c r="GA38" s="25"/>
      <c r="GB38" s="25"/>
      <c r="GC38" s="25"/>
      <c r="GD38" s="25"/>
      <c r="GE38" s="25"/>
      <c r="GF38" s="25"/>
      <c r="GG38" s="25"/>
      <c r="GH38" s="25"/>
      <c r="GI38" s="25"/>
      <c r="GJ38" s="25"/>
      <c r="GK38" s="25"/>
      <c r="GL38" s="25"/>
      <c r="GM38" s="25"/>
      <c r="GN38" s="25"/>
      <c r="GO38" s="25"/>
      <c r="GP38" s="25"/>
      <c r="GQ38" s="25"/>
      <c r="GR38" s="25"/>
      <c r="GS38" s="25"/>
      <c r="GT38" s="25"/>
      <c r="GU38" s="25"/>
      <c r="GV38" s="25"/>
      <c r="GW38" s="25"/>
      <c r="GX38" s="25"/>
      <c r="GY38" s="25"/>
      <c r="GZ38" s="25"/>
      <c r="HA38" s="25"/>
      <c r="HB38" s="25"/>
      <c r="HC38" s="25"/>
      <c r="HD38" s="25"/>
      <c r="HE38" s="25"/>
      <c r="HF38" s="25"/>
      <c r="HG38" s="25"/>
      <c r="HH38" s="25"/>
      <c r="HI38" s="25"/>
      <c r="HJ38" s="25"/>
      <c r="HK38" s="25"/>
      <c r="HL38" s="25"/>
      <c r="HM38" s="25"/>
      <c r="HN38" s="25"/>
      <c r="HO38" s="25"/>
      <c r="HP38" s="25"/>
      <c r="HQ38" s="25"/>
      <c r="HR38" s="25"/>
      <c r="HS38" s="25"/>
      <c r="HT38" s="25"/>
      <c r="HU38" s="25"/>
      <c r="HV38" s="25"/>
      <c r="HW38" s="25"/>
      <c r="HX38" s="25"/>
      <c r="HY38" s="25"/>
      <c r="HZ38" s="25"/>
      <c r="IA38" s="25"/>
      <c r="IB38" s="25"/>
      <c r="IC38" s="25"/>
      <c r="ID38" s="25"/>
      <c r="IE38" s="25"/>
      <c r="IF38" s="25"/>
      <c r="IG38" s="25"/>
      <c r="IH38" s="25"/>
      <c r="II38" s="25"/>
      <c r="IJ38" s="25"/>
      <c r="IK38" s="25"/>
      <c r="IL38" s="25"/>
      <c r="IM38" s="25"/>
      <c r="IN38" s="25"/>
      <c r="IO38" s="25"/>
      <c r="IP38" s="25"/>
      <c r="IQ38" s="25"/>
      <c r="IR38" s="25"/>
      <c r="IS38" s="25"/>
      <c r="IT38" s="25"/>
      <c r="IU38" s="25"/>
    </row>
    <row r="39" s="26" customFormat="true" ht="15" hidden="false" customHeight="true" outlineLevel="0" collapsed="false">
      <c r="A39" s="21" t="n">
        <v>6877499785</v>
      </c>
      <c r="B39" s="22" t="s">
        <v>60</v>
      </c>
      <c r="C39" s="23" t="n">
        <v>6.25</v>
      </c>
      <c r="D39" s="23" t="n">
        <v>0.75</v>
      </c>
      <c r="E39" s="23"/>
      <c r="F39" s="23" t="n">
        <v>0.5</v>
      </c>
      <c r="G39" s="23" t="n">
        <v>1.25</v>
      </c>
      <c r="H39" s="24" t="n">
        <f aca="false">D39+E39+F39+G39</f>
        <v>2.5</v>
      </c>
      <c r="I39" s="24" t="n">
        <f aca="false">C39+H39</f>
        <v>8.75</v>
      </c>
      <c r="J39" s="24" t="n">
        <v>0.75</v>
      </c>
      <c r="K39" s="24"/>
      <c r="L39" s="24" t="n">
        <v>0.75</v>
      </c>
      <c r="M39" s="24" t="n">
        <v>2.75</v>
      </c>
      <c r="N39" s="24" t="n">
        <f aca="false">(O39+M39)*0.3</f>
        <v>1.335</v>
      </c>
      <c r="O39" s="27" t="n">
        <f aca="false">1.7</f>
        <v>1.7</v>
      </c>
      <c r="P39" s="24" t="n">
        <f aca="false">MAX(N39:O39)</f>
        <v>1.7</v>
      </c>
      <c r="Q39" s="24"/>
      <c r="R39" s="24" t="n">
        <f aca="false">P39</f>
        <v>1.7</v>
      </c>
      <c r="S39" s="15" t="n">
        <f aca="false">0.4*I39+0.6*(0.3*R39+0.7*Q39)</f>
        <v>3.806</v>
      </c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  <c r="BK39" s="25"/>
      <c r="BL39" s="25"/>
      <c r="BM39" s="25"/>
      <c r="BN39" s="25"/>
      <c r="BO39" s="25"/>
      <c r="BP39" s="25"/>
      <c r="BQ39" s="25"/>
      <c r="BR39" s="25"/>
      <c r="BS39" s="25"/>
      <c r="BT39" s="25"/>
      <c r="BU39" s="25"/>
      <c r="BV39" s="25"/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5"/>
      <c r="DF39" s="25"/>
      <c r="DG39" s="25"/>
      <c r="DH39" s="25"/>
      <c r="DI39" s="25"/>
      <c r="DJ39" s="25"/>
      <c r="DK39" s="25"/>
      <c r="DL39" s="25"/>
      <c r="DM39" s="25"/>
      <c r="DN39" s="25"/>
      <c r="DO39" s="25"/>
      <c r="DP39" s="25"/>
      <c r="DQ39" s="25"/>
      <c r="DR39" s="25"/>
      <c r="DS39" s="25"/>
      <c r="DT39" s="25"/>
      <c r="DU39" s="25"/>
      <c r="DV39" s="25"/>
      <c r="DW39" s="25"/>
      <c r="DX39" s="25"/>
      <c r="DY39" s="25"/>
      <c r="DZ39" s="25"/>
      <c r="EA39" s="25"/>
      <c r="EB39" s="25"/>
      <c r="EC39" s="25"/>
      <c r="ED39" s="25"/>
      <c r="EE39" s="25"/>
      <c r="EF39" s="25"/>
      <c r="EG39" s="25"/>
      <c r="EH39" s="25"/>
      <c r="EI39" s="25"/>
      <c r="EJ39" s="25"/>
      <c r="EK39" s="25"/>
      <c r="EL39" s="25"/>
      <c r="EM39" s="25"/>
      <c r="EN39" s="25"/>
      <c r="EO39" s="25"/>
      <c r="EP39" s="25"/>
      <c r="EQ39" s="25"/>
      <c r="ER39" s="25"/>
      <c r="ES39" s="25"/>
      <c r="ET39" s="25"/>
      <c r="EU39" s="25"/>
      <c r="EV39" s="25"/>
      <c r="EW39" s="25"/>
      <c r="EX39" s="25"/>
      <c r="EY39" s="25"/>
      <c r="EZ39" s="25"/>
      <c r="FA39" s="25"/>
      <c r="FB39" s="25"/>
      <c r="FC39" s="25"/>
      <c r="FD39" s="25"/>
      <c r="FE39" s="25"/>
      <c r="FF39" s="25"/>
      <c r="FG39" s="25"/>
      <c r="FH39" s="25"/>
      <c r="FI39" s="25"/>
      <c r="FJ39" s="25"/>
      <c r="FK39" s="25"/>
      <c r="FL39" s="25"/>
      <c r="FM39" s="25"/>
      <c r="FN39" s="25"/>
      <c r="FO39" s="25"/>
      <c r="FP39" s="25"/>
      <c r="FQ39" s="25"/>
      <c r="FR39" s="25"/>
      <c r="FS39" s="25"/>
      <c r="FT39" s="25"/>
      <c r="FU39" s="25"/>
      <c r="FV39" s="25"/>
      <c r="FW39" s="25"/>
      <c r="FX39" s="25"/>
      <c r="FY39" s="25"/>
      <c r="FZ39" s="25"/>
      <c r="GA39" s="25"/>
      <c r="GB39" s="25"/>
      <c r="GC39" s="25"/>
      <c r="GD39" s="25"/>
      <c r="GE39" s="25"/>
      <c r="GF39" s="25"/>
      <c r="GG39" s="25"/>
      <c r="GH39" s="25"/>
      <c r="GI39" s="25"/>
      <c r="GJ39" s="25"/>
      <c r="GK39" s="25"/>
      <c r="GL39" s="25"/>
      <c r="GM39" s="25"/>
      <c r="GN39" s="25"/>
      <c r="GO39" s="25"/>
      <c r="GP39" s="25"/>
      <c r="GQ39" s="25"/>
      <c r="GR39" s="25"/>
      <c r="GS39" s="25"/>
      <c r="GT39" s="25"/>
      <c r="GU39" s="25"/>
      <c r="GV39" s="25"/>
      <c r="GW39" s="25"/>
      <c r="GX39" s="25"/>
      <c r="GY39" s="25"/>
      <c r="GZ39" s="25"/>
      <c r="HA39" s="25"/>
      <c r="HB39" s="25"/>
      <c r="HC39" s="25"/>
      <c r="HD39" s="25"/>
      <c r="HE39" s="25"/>
      <c r="HF39" s="25"/>
      <c r="HG39" s="25"/>
      <c r="HH39" s="25"/>
      <c r="HI39" s="25"/>
      <c r="HJ39" s="25"/>
      <c r="HK39" s="25"/>
      <c r="HL39" s="25"/>
      <c r="HM39" s="25"/>
      <c r="HN39" s="25"/>
      <c r="HO39" s="25"/>
      <c r="HP39" s="25"/>
      <c r="HQ39" s="25"/>
      <c r="HR39" s="25"/>
      <c r="HS39" s="25"/>
      <c r="HT39" s="25"/>
      <c r="HU39" s="25"/>
      <c r="HV39" s="25"/>
      <c r="HW39" s="25"/>
      <c r="HX39" s="25"/>
      <c r="HY39" s="25"/>
      <c r="HZ39" s="25"/>
      <c r="IA39" s="25"/>
      <c r="IB39" s="25"/>
      <c r="IC39" s="25"/>
      <c r="ID39" s="25"/>
      <c r="IE39" s="25"/>
      <c r="IF39" s="25"/>
      <c r="IG39" s="25"/>
      <c r="IH39" s="25"/>
      <c r="II39" s="25"/>
      <c r="IJ39" s="25"/>
      <c r="IK39" s="25"/>
      <c r="IL39" s="25"/>
      <c r="IM39" s="25"/>
      <c r="IN39" s="25"/>
      <c r="IO39" s="25"/>
      <c r="IP39" s="25"/>
      <c r="IQ39" s="25"/>
      <c r="IR39" s="25"/>
      <c r="IS39" s="25"/>
      <c r="IT39" s="25"/>
      <c r="IU39" s="25"/>
    </row>
    <row r="40" s="26" customFormat="true" ht="15" hidden="false" customHeight="true" outlineLevel="0" collapsed="false">
      <c r="A40" s="21" t="s">
        <v>61</v>
      </c>
      <c r="B40" s="22" t="s">
        <v>62</v>
      </c>
      <c r="C40" s="23" t="n">
        <v>4.55</v>
      </c>
      <c r="D40" s="23"/>
      <c r="E40" s="23"/>
      <c r="F40" s="23"/>
      <c r="G40" s="23" t="n">
        <v>1.05</v>
      </c>
      <c r="H40" s="24" t="n">
        <f aca="false">D40+E40+F40+G40</f>
        <v>1.05</v>
      </c>
      <c r="I40" s="24" t="n">
        <f aca="false">C40+H40</f>
        <v>5.6</v>
      </c>
      <c r="J40" s="24"/>
      <c r="K40" s="24"/>
      <c r="L40" s="24"/>
      <c r="M40" s="24" t="n">
        <v>2</v>
      </c>
      <c r="N40" s="24" t="n">
        <f aca="false">(O40+M40)*0.3</f>
        <v>0.6</v>
      </c>
      <c r="O40" s="24" t="n">
        <f aca="false">J40+K40+L6</f>
        <v>0</v>
      </c>
      <c r="P40" s="24" t="n">
        <f aca="false">MAX(N40:O40)</f>
        <v>0.6</v>
      </c>
      <c r="Q40" s="24"/>
      <c r="R40" s="24" t="n">
        <f aca="false">P40</f>
        <v>0.6</v>
      </c>
      <c r="S40" s="15" t="n">
        <f aca="false">0.4*I40+0.6*(0.3*R40+0.7*Q40)</f>
        <v>2.348</v>
      </c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  <c r="BK40" s="25"/>
      <c r="BL40" s="25"/>
      <c r="BM40" s="25"/>
      <c r="BN40" s="25"/>
      <c r="BO40" s="25"/>
      <c r="BP40" s="25"/>
      <c r="BQ40" s="25"/>
      <c r="BR40" s="25"/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  <c r="DE40" s="25"/>
      <c r="DF40" s="25"/>
      <c r="DG40" s="25"/>
      <c r="DH40" s="25"/>
      <c r="DI40" s="25"/>
      <c r="DJ40" s="25"/>
      <c r="DK40" s="25"/>
      <c r="DL40" s="25"/>
      <c r="DM40" s="25"/>
      <c r="DN40" s="25"/>
      <c r="DO40" s="25"/>
      <c r="DP40" s="25"/>
      <c r="DQ40" s="25"/>
      <c r="DR40" s="25"/>
      <c r="DS40" s="25"/>
      <c r="DT40" s="25"/>
      <c r="DU40" s="25"/>
      <c r="DV40" s="25"/>
      <c r="DW40" s="25"/>
      <c r="DX40" s="25"/>
      <c r="DY40" s="25"/>
      <c r="DZ40" s="25"/>
      <c r="EA40" s="25"/>
      <c r="EB40" s="25"/>
      <c r="EC40" s="25"/>
      <c r="ED40" s="25"/>
      <c r="EE40" s="25"/>
      <c r="EF40" s="25"/>
      <c r="EG40" s="25"/>
      <c r="EH40" s="25"/>
      <c r="EI40" s="25"/>
      <c r="EJ40" s="25"/>
      <c r="EK40" s="25"/>
      <c r="EL40" s="25"/>
      <c r="EM40" s="25"/>
      <c r="EN40" s="25"/>
      <c r="EO40" s="25"/>
      <c r="EP40" s="25"/>
      <c r="EQ40" s="25"/>
      <c r="ER40" s="25"/>
      <c r="ES40" s="25"/>
      <c r="ET40" s="25"/>
      <c r="EU40" s="25"/>
      <c r="EV40" s="25"/>
      <c r="EW40" s="25"/>
      <c r="EX40" s="25"/>
      <c r="EY40" s="25"/>
      <c r="EZ40" s="25"/>
      <c r="FA40" s="25"/>
      <c r="FB40" s="25"/>
      <c r="FC40" s="25"/>
      <c r="FD40" s="25"/>
      <c r="FE40" s="25"/>
      <c r="FF40" s="25"/>
      <c r="FG40" s="25"/>
      <c r="FH40" s="25"/>
      <c r="FI40" s="25"/>
      <c r="FJ40" s="25"/>
      <c r="FK40" s="25"/>
      <c r="FL40" s="25"/>
      <c r="FM40" s="25"/>
      <c r="FN40" s="25"/>
      <c r="FO40" s="25"/>
      <c r="FP40" s="25"/>
      <c r="FQ40" s="25"/>
      <c r="FR40" s="25"/>
      <c r="FS40" s="25"/>
      <c r="FT40" s="25"/>
      <c r="FU40" s="25"/>
      <c r="FV40" s="25"/>
      <c r="FW40" s="25"/>
      <c r="FX40" s="25"/>
      <c r="FY40" s="25"/>
      <c r="FZ40" s="25"/>
      <c r="GA40" s="25"/>
      <c r="GB40" s="25"/>
      <c r="GC40" s="25"/>
      <c r="GD40" s="25"/>
      <c r="GE40" s="25"/>
      <c r="GF40" s="25"/>
      <c r="GG40" s="25"/>
      <c r="GH40" s="25"/>
      <c r="GI40" s="25"/>
      <c r="GJ40" s="25"/>
      <c r="GK40" s="25"/>
      <c r="GL40" s="25"/>
      <c r="GM40" s="25"/>
      <c r="GN40" s="25"/>
      <c r="GO40" s="25"/>
      <c r="GP40" s="25"/>
      <c r="GQ40" s="25"/>
      <c r="GR40" s="25"/>
      <c r="GS40" s="25"/>
      <c r="GT40" s="25"/>
      <c r="GU40" s="25"/>
      <c r="GV40" s="25"/>
      <c r="GW40" s="25"/>
      <c r="GX40" s="25"/>
      <c r="GY40" s="25"/>
      <c r="GZ40" s="25"/>
      <c r="HA40" s="25"/>
      <c r="HB40" s="25"/>
      <c r="HC40" s="25"/>
      <c r="HD40" s="25"/>
      <c r="HE40" s="25"/>
      <c r="HF40" s="25"/>
      <c r="HG40" s="25"/>
      <c r="HH40" s="25"/>
      <c r="HI40" s="25"/>
      <c r="HJ40" s="25"/>
      <c r="HK40" s="25"/>
      <c r="HL40" s="25"/>
      <c r="HM40" s="25"/>
      <c r="HN40" s="25"/>
      <c r="HO40" s="25"/>
      <c r="HP40" s="25"/>
      <c r="HQ40" s="25"/>
      <c r="HR40" s="25"/>
      <c r="HS40" s="25"/>
      <c r="HT40" s="25"/>
      <c r="HU40" s="25"/>
      <c r="HV40" s="25"/>
      <c r="HW40" s="25"/>
      <c r="HX40" s="25"/>
      <c r="HY40" s="25"/>
      <c r="HZ40" s="25"/>
      <c r="IA40" s="25"/>
      <c r="IB40" s="25"/>
      <c r="IC40" s="25"/>
      <c r="ID40" s="25"/>
      <c r="IE40" s="25"/>
      <c r="IF40" s="25"/>
      <c r="IG40" s="25"/>
      <c r="IH40" s="25"/>
      <c r="II40" s="25"/>
      <c r="IJ40" s="25"/>
      <c r="IK40" s="25"/>
      <c r="IL40" s="25"/>
      <c r="IM40" s="25"/>
      <c r="IN40" s="25"/>
      <c r="IO40" s="25"/>
      <c r="IP40" s="25"/>
      <c r="IQ40" s="25"/>
      <c r="IR40" s="25"/>
      <c r="IS40" s="25"/>
      <c r="IT40" s="25"/>
      <c r="IU40" s="25"/>
    </row>
    <row r="41" s="26" customFormat="true" ht="15" hidden="false" customHeight="true" outlineLevel="0" collapsed="false">
      <c r="A41" s="21" t="n">
        <v>6284260060</v>
      </c>
      <c r="B41" s="22" t="s">
        <v>63</v>
      </c>
      <c r="C41" s="23" t="n">
        <v>2</v>
      </c>
      <c r="D41" s="23" t="n">
        <v>0.75</v>
      </c>
      <c r="E41" s="23" t="n">
        <v>0.5</v>
      </c>
      <c r="F41" s="23" t="n">
        <v>0.5</v>
      </c>
      <c r="G41" s="23" t="n">
        <v>1.1</v>
      </c>
      <c r="H41" s="24" t="n">
        <f aca="false">D41+E41+F41+G41</f>
        <v>2.85</v>
      </c>
      <c r="I41" s="24" t="n">
        <f aca="false">C41+H41</f>
        <v>4.85</v>
      </c>
      <c r="J41" s="24" t="n">
        <v>0.75</v>
      </c>
      <c r="K41" s="24" t="n">
        <v>1.5</v>
      </c>
      <c r="L41" s="24" t="n">
        <v>0.75</v>
      </c>
      <c r="M41" s="24"/>
      <c r="N41" s="24"/>
      <c r="O41" s="24" t="n">
        <f aca="false">J41+K41+L7</f>
        <v>2.25</v>
      </c>
      <c r="P41" s="24" t="n">
        <f aca="false">MAX(N41:O41)</f>
        <v>2.25</v>
      </c>
      <c r="Q41" s="24"/>
      <c r="R41" s="24" t="n">
        <f aca="false">P41</f>
        <v>2.25</v>
      </c>
      <c r="S41" s="15" t="n">
        <f aca="false">0.4*I41+0.6*(0.3*R41+0.7*Q41)</f>
        <v>2.345</v>
      </c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5"/>
      <c r="DF41" s="25"/>
      <c r="DG41" s="25"/>
      <c r="DH41" s="25"/>
      <c r="DI41" s="25"/>
      <c r="DJ41" s="25"/>
      <c r="DK41" s="25"/>
      <c r="DL41" s="25"/>
      <c r="DM41" s="25"/>
      <c r="DN41" s="25"/>
      <c r="DO41" s="25"/>
      <c r="DP41" s="25"/>
      <c r="DQ41" s="25"/>
      <c r="DR41" s="25"/>
      <c r="DS41" s="25"/>
      <c r="DT41" s="25"/>
      <c r="DU41" s="25"/>
      <c r="DV41" s="25"/>
      <c r="DW41" s="25"/>
      <c r="DX41" s="25"/>
      <c r="DY41" s="25"/>
      <c r="DZ41" s="25"/>
      <c r="EA41" s="25"/>
      <c r="EB41" s="25"/>
      <c r="EC41" s="25"/>
      <c r="ED41" s="25"/>
      <c r="EE41" s="25"/>
      <c r="EF41" s="25"/>
      <c r="EG41" s="25"/>
      <c r="EH41" s="25"/>
      <c r="EI41" s="25"/>
      <c r="EJ41" s="25"/>
      <c r="EK41" s="25"/>
      <c r="EL41" s="25"/>
      <c r="EM41" s="25"/>
      <c r="EN41" s="25"/>
      <c r="EO41" s="25"/>
      <c r="EP41" s="25"/>
      <c r="EQ41" s="25"/>
      <c r="ER41" s="25"/>
      <c r="ES41" s="25"/>
      <c r="ET41" s="25"/>
      <c r="EU41" s="25"/>
      <c r="EV41" s="25"/>
      <c r="EW41" s="25"/>
      <c r="EX41" s="25"/>
      <c r="EY41" s="25"/>
      <c r="EZ41" s="25"/>
      <c r="FA41" s="25"/>
      <c r="FB41" s="25"/>
      <c r="FC41" s="25"/>
      <c r="FD41" s="25"/>
      <c r="FE41" s="25"/>
      <c r="FF41" s="25"/>
      <c r="FG41" s="25"/>
      <c r="FH41" s="25"/>
      <c r="FI41" s="25"/>
      <c r="FJ41" s="25"/>
      <c r="FK41" s="25"/>
      <c r="FL41" s="25"/>
      <c r="FM41" s="25"/>
      <c r="FN41" s="25"/>
      <c r="FO41" s="25"/>
      <c r="FP41" s="25"/>
      <c r="FQ41" s="25"/>
      <c r="FR41" s="25"/>
      <c r="FS41" s="25"/>
      <c r="FT41" s="25"/>
      <c r="FU41" s="25"/>
      <c r="FV41" s="25"/>
      <c r="FW41" s="25"/>
      <c r="FX41" s="25"/>
      <c r="FY41" s="25"/>
      <c r="FZ41" s="25"/>
      <c r="GA41" s="25"/>
      <c r="GB41" s="25"/>
      <c r="GC41" s="25"/>
      <c r="GD41" s="25"/>
      <c r="GE41" s="25"/>
      <c r="GF41" s="25"/>
      <c r="GG41" s="25"/>
      <c r="GH41" s="25"/>
      <c r="GI41" s="25"/>
      <c r="GJ41" s="25"/>
      <c r="GK41" s="25"/>
      <c r="GL41" s="25"/>
      <c r="GM41" s="25"/>
      <c r="GN41" s="25"/>
      <c r="GO41" s="25"/>
      <c r="GP41" s="25"/>
      <c r="GQ41" s="25"/>
      <c r="GR41" s="25"/>
      <c r="GS41" s="25"/>
      <c r="GT41" s="25"/>
      <c r="GU41" s="25"/>
      <c r="GV41" s="25"/>
      <c r="GW41" s="25"/>
      <c r="GX41" s="25"/>
      <c r="GY41" s="25"/>
      <c r="GZ41" s="25"/>
      <c r="HA41" s="25"/>
      <c r="HB41" s="25"/>
      <c r="HC41" s="25"/>
      <c r="HD41" s="25"/>
      <c r="HE41" s="25"/>
      <c r="HF41" s="25"/>
      <c r="HG41" s="25"/>
      <c r="HH41" s="25"/>
      <c r="HI41" s="25"/>
      <c r="HJ41" s="25"/>
      <c r="HK41" s="25"/>
      <c r="HL41" s="25"/>
      <c r="HM41" s="25"/>
      <c r="HN41" s="25"/>
      <c r="HO41" s="25"/>
      <c r="HP41" s="25"/>
      <c r="HQ41" s="25"/>
      <c r="HR41" s="25"/>
      <c r="HS41" s="25"/>
      <c r="HT41" s="25"/>
      <c r="HU41" s="25"/>
      <c r="HV41" s="25"/>
      <c r="HW41" s="25"/>
      <c r="HX41" s="25"/>
      <c r="HY41" s="25"/>
      <c r="HZ41" s="25"/>
      <c r="IA41" s="25"/>
      <c r="IB41" s="25"/>
      <c r="IC41" s="25"/>
      <c r="ID41" s="25"/>
      <c r="IE41" s="25"/>
      <c r="IF41" s="25"/>
      <c r="IG41" s="25"/>
      <c r="IH41" s="25"/>
      <c r="II41" s="25"/>
      <c r="IJ41" s="25"/>
      <c r="IK41" s="25"/>
      <c r="IL41" s="25"/>
      <c r="IM41" s="25"/>
      <c r="IN41" s="25"/>
      <c r="IO41" s="25"/>
      <c r="IP41" s="25"/>
      <c r="IQ41" s="25"/>
      <c r="IR41" s="25"/>
      <c r="IS41" s="25"/>
      <c r="IT41" s="25"/>
      <c r="IU41" s="25"/>
    </row>
    <row r="42" s="16" customFormat="true" ht="15" hidden="false" customHeight="true" outlineLevel="0" collapsed="false">
      <c r="A42" s="19"/>
      <c r="B42" s="19"/>
      <c r="C42" s="13"/>
      <c r="D42" s="14"/>
      <c r="E42" s="14"/>
      <c r="F42" s="14"/>
      <c r="G42" s="14"/>
      <c r="H42" s="13"/>
      <c r="I42" s="13"/>
      <c r="J42" s="14"/>
      <c r="K42" s="14"/>
      <c r="L42" s="14"/>
      <c r="M42" s="13"/>
      <c r="N42" s="13"/>
      <c r="O42" s="13"/>
      <c r="P42" s="13"/>
      <c r="Q42" s="13"/>
      <c r="R42" s="13"/>
      <c r="S42" s="15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</row>
    <row r="43" customFormat="false" ht="14.25" hidden="false" customHeight="true" outlineLevel="0" collapsed="false">
      <c r="A43" s="28"/>
      <c r="B43" s="28" t="s">
        <v>64</v>
      </c>
      <c r="C43" s="13" t="n">
        <f aca="false">AVERAGE(C2:C41)</f>
        <v>3.86029411764706</v>
      </c>
      <c r="D43" s="12"/>
      <c r="E43" s="12"/>
      <c r="F43" s="12"/>
      <c r="G43" s="12"/>
      <c r="H43" s="13"/>
      <c r="I43" s="13"/>
      <c r="J43" s="14"/>
      <c r="K43" s="14"/>
      <c r="L43" s="14"/>
      <c r="M43" s="13"/>
      <c r="N43" s="13"/>
      <c r="O43" s="13"/>
      <c r="P43" s="13"/>
      <c r="Q43" s="13"/>
      <c r="R43" s="13"/>
      <c r="S43" s="15"/>
    </row>
    <row r="44" s="16" customFormat="true" ht="15" hidden="false" customHeight="true" outlineLevel="0" collapsed="false">
      <c r="A44" s="19"/>
      <c r="B44" s="19"/>
      <c r="C44" s="13"/>
      <c r="D44" s="14"/>
      <c r="E44" s="14"/>
      <c r="F44" s="14"/>
      <c r="G44" s="14"/>
      <c r="H44" s="13"/>
      <c r="I44" s="13"/>
      <c r="J44" s="14"/>
      <c r="K44" s="14"/>
      <c r="L44" s="14"/>
      <c r="M44" s="13"/>
      <c r="N44" s="13"/>
      <c r="O44" s="13"/>
      <c r="P44" s="13"/>
      <c r="Q44" s="13"/>
      <c r="R44" s="13"/>
      <c r="S44" s="15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</row>
    <row r="45" s="16" customFormat="true" ht="15" hidden="false" customHeight="true" outlineLevel="0" collapsed="false">
      <c r="A45" s="19"/>
      <c r="B45" s="19"/>
      <c r="C45" s="13"/>
      <c r="D45" s="12"/>
      <c r="E45" s="12"/>
      <c r="F45" s="14"/>
      <c r="G45" s="14"/>
      <c r="H45" s="13"/>
      <c r="I45" s="13"/>
      <c r="J45" s="14"/>
      <c r="K45" s="14"/>
      <c r="L45" s="14"/>
      <c r="M45" s="13"/>
      <c r="N45" s="13"/>
      <c r="O45" s="13"/>
      <c r="P45" s="13"/>
      <c r="Q45" s="13"/>
      <c r="R45" s="13"/>
      <c r="S45" s="15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</row>
    <row r="55" customFormat="false" ht="15" hidden="false" customHeight="true" outlineLevel="0" collapsed="false">
      <c r="A55" s="29"/>
      <c r="B55" s="29" t="s">
        <v>64</v>
      </c>
      <c r="C55" s="30" t="n">
        <f aca="false">AVERAGE(C2:C50)</f>
        <v>3.86029411764706</v>
      </c>
      <c r="D55" s="31"/>
      <c r="E55" s="31"/>
      <c r="F55" s="31"/>
      <c r="G55" s="31"/>
      <c r="H55" s="30"/>
      <c r="I55" s="30"/>
      <c r="J55" s="32"/>
      <c r="K55" s="32"/>
      <c r="L55" s="32"/>
      <c r="M55" s="30"/>
      <c r="N55" s="30"/>
      <c r="O55" s="30"/>
      <c r="P55" s="30"/>
      <c r="Q55" s="30"/>
      <c r="R55" s="30"/>
      <c r="S55" s="33"/>
    </row>
    <row r="56" customFormat="false" ht="15" hidden="false" customHeight="true" outlineLevel="0" collapsed="false">
      <c r="A56" s="29"/>
      <c r="B56" s="29"/>
      <c r="C56" s="30"/>
      <c r="D56" s="31"/>
      <c r="E56" s="31"/>
      <c r="F56" s="31"/>
      <c r="G56" s="31"/>
      <c r="H56" s="30"/>
      <c r="I56" s="30"/>
      <c r="J56" s="32"/>
      <c r="K56" s="32"/>
      <c r="L56" s="32"/>
      <c r="M56" s="30"/>
      <c r="N56" s="30"/>
      <c r="O56" s="30"/>
      <c r="P56" s="30"/>
      <c r="Q56" s="30"/>
      <c r="R56" s="30"/>
      <c r="S56" s="33"/>
    </row>
    <row r="58" customFormat="false" ht="15" hidden="false" customHeight="true" outlineLevel="0" collapsed="false">
      <c r="A58" s="1" t="s">
        <v>65</v>
      </c>
      <c r="B58" s="1" t="s">
        <v>66</v>
      </c>
    </row>
    <row r="59" customFormat="false" ht="15" hidden="false" customHeight="true" outlineLevel="0" collapsed="false">
      <c r="B59" s="1" t="s">
        <v>67</v>
      </c>
    </row>
  </sheetData>
  <autoFilter ref="A1:S47"/>
  <conditionalFormatting sqref="S55:S56 S2:S45">
    <cfRule type="cellIs" priority="2" operator="greaterThanOrEqual" aboveAverage="0" equalAverage="0" bottom="0" percent="0" rank="0" text="" dxfId="9">
      <formula>6</formula>
    </cfRule>
    <cfRule type="cellIs" priority="3" operator="lessThan" aboveAverage="0" equalAverage="0" bottom="0" percent="0" rank="0" text="" dxfId="10">
      <formula>6</formula>
    </cfRule>
  </conditionalFormatting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alibri,Regular"&amp;11 00000014/04/14 18:11	01EP5M-Metro	&amp;P</oddHeader>
    <oddFooter>&amp;L&amp;"Arial,Regular"000000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5T21:16:13Z</dcterms:created>
  <dc:creator>Usuário</dc:creator>
  <dc:description/>
  <dc:language>en-US</dc:language>
  <cp:lastModifiedBy>Cristiano TM</cp:lastModifiedBy>
  <cp:lastPrinted>2015-06-18T21:36:07Z</cp:lastPrinted>
  <dcterms:modified xsi:type="dcterms:W3CDTF">2016-12-10T15:36:38Z</dcterms:modified>
  <cp:revision>0</cp:revision>
  <dc:subject/>
  <dc:title/>
</cp:coreProperties>
</file>