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5_sem" sheetId="1" state="visible" r:id="rId2"/>
    <sheet name="4_sem" sheetId="2" state="visible" r:id="rId3"/>
    <sheet name="Plan1" sheetId="3" state="visible" r:id="rId4"/>
  </sheets>
  <definedNames>
    <definedName function="false" hidden="true" localSheetId="1" name="_xlnm._FilterDatabase" vbProcedure="false">4_sem!$A$1:$Q$27</definedName>
    <definedName function="false" hidden="true" localSheetId="0" name="_xlnm._FilterDatabase" vbProcedure="false">5_sem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Grupo</t>
  </si>
  <si>
    <t xml:space="preserve">nord</t>
  </si>
  <si>
    <t xml:space="preserve">RA</t>
  </si>
  <si>
    <t xml:space="preserve">Nome</t>
  </si>
  <si>
    <t xml:space="preserve">Prova B1</t>
  </si>
  <si>
    <t xml:space="preserve">Trabalho</t>
  </si>
  <si>
    <t xml:space="preserve">Lista 1</t>
  </si>
  <si>
    <t xml:space="preserve">ATPS</t>
  </si>
  <si>
    <t xml:space="preserve">Média</t>
  </si>
  <si>
    <t xml:space="preserve">Média B1</t>
  </si>
  <si>
    <t xml:space="preserve">Prova 2B</t>
  </si>
  <si>
    <t xml:space="preserve">ATIV tot</t>
  </si>
  <si>
    <t xml:space="preserve">Média B2</t>
  </si>
  <si>
    <t xml:space="preserve">Média final</t>
  </si>
  <si>
    <t xml:space="preserve">AFONSO CELSO VIEIRA</t>
  </si>
  <si>
    <t xml:space="preserve">Alexandre Oliveira dos santos</t>
  </si>
  <si>
    <t xml:space="preserve">Alexandre Rodrigues Freitas</t>
  </si>
  <si>
    <t xml:space="preserve">Bruno da Costa Seno</t>
  </si>
  <si>
    <t xml:space="preserve">Carlos Alberto Zago</t>
  </si>
  <si>
    <t xml:space="preserve">CLEZIO SILVA DIAS</t>
  </si>
  <si>
    <t xml:space="preserve">DIEGO DE JESUS KUBO</t>
  </si>
  <si>
    <t xml:space="preserve">Edson Vieira</t>
  </si>
  <si>
    <t xml:space="preserve">FRANCISCO DE ASSIS ALVES</t>
  </si>
  <si>
    <t xml:space="preserve">FRANK NELSON FERREIRA VENCHE</t>
  </si>
  <si>
    <t xml:space="preserve">Gabriel Batista Soares Coelho</t>
  </si>
  <si>
    <t xml:space="preserve">Igor Fernando dos Santos</t>
  </si>
  <si>
    <t xml:space="preserve">João Vagner da Silva</t>
  </si>
  <si>
    <t xml:space="preserve">Juliano Rodrigo Pereira</t>
  </si>
  <si>
    <t xml:space="preserve">Lucas Luan de Souza</t>
  </si>
  <si>
    <t xml:space="preserve">Luis Henrique Testine</t>
  </si>
  <si>
    <t xml:space="preserve">Marcelo Kaique Ferreira Polieri</t>
  </si>
  <si>
    <t xml:space="preserve">PEDRO EDUARDO LOURENA</t>
  </si>
  <si>
    <t xml:space="preserve">Roberto Ferezin Raposo</t>
  </si>
  <si>
    <t xml:space="preserve">Wagner de Souza Rufino</t>
  </si>
  <si>
    <t xml:space="preserve">Wagner João da Silva</t>
  </si>
  <si>
    <t xml:space="preserve">WILLIAM SILVA DE OLIVEIRA</t>
  </si>
  <si>
    <t xml:space="preserve">Erick Fraulini Anacleto</t>
  </si>
  <si>
    <t xml:space="preserve">Thiago dos Santos Costa</t>
  </si>
  <si>
    <t xml:space="preserve">Anderson Marinho Rodrigues</t>
  </si>
  <si>
    <t xml:space="preserve">Fábio Aparecido Pitão</t>
  </si>
  <si>
    <t xml:space="preserve">Robson de Oliveira</t>
  </si>
  <si>
    <t xml:space="preserve">André Aparecido Rodrigues</t>
  </si>
  <si>
    <t xml:space="preserve">Edcarlos Batista de Souza</t>
  </si>
  <si>
    <t xml:space="preserve">Márcio José Naloto Venâncio</t>
  </si>
  <si>
    <t xml:space="preserve">Denilson Crisóstomo de Souza</t>
  </si>
  <si>
    <t xml:space="preserve">William dos Santos França</t>
  </si>
  <si>
    <t xml:space="preserve">Daniel de Souza Santos</t>
  </si>
  <si>
    <t xml:space="preserve">Filipe Alves Marques</t>
  </si>
  <si>
    <t xml:space="preserve">Francisco Elissandro Lopes Batista</t>
  </si>
  <si>
    <t xml:space="preserve">Alexandre Fernandes</t>
  </si>
  <si>
    <t xml:space="preserve">Carlos H. P. Peregrini</t>
  </si>
  <si>
    <t xml:space="preserve">Thiago Augusto Mendes</t>
  </si>
  <si>
    <t xml:space="preserve">Andrew Kenji Taira</t>
  </si>
  <si>
    <t xml:space="preserve">Thiago Henrique Dias</t>
  </si>
  <si>
    <t xml:space="preserve">William Cesar Melo Sales</t>
  </si>
  <si>
    <t xml:space="preserve">Legenda:</t>
  </si>
  <si>
    <t xml:space="preserve">A- Ausente</t>
  </si>
  <si>
    <t xml:space="preserve">NE- Não Entregou</t>
  </si>
  <si>
    <t xml:space="preserve">Média B2 arredondada</t>
  </si>
  <si>
    <t xml:space="preserve">Média final ARREDONDADA</t>
  </si>
  <si>
    <t xml:space="preserve">ALEXANDRE EDISON DA CRUZ SILVA</t>
  </si>
  <si>
    <t xml:space="preserve">ANDERSON NETO DA SILVA</t>
  </si>
  <si>
    <t xml:space="preserve">BLAS VINICIUS ARANEDA BARAHANA</t>
  </si>
  <si>
    <t xml:space="preserve">CLAUDIO HENRIQUE ANDRADE PICININ</t>
  </si>
  <si>
    <t xml:space="preserve">Ednaldo Francisco da Silva</t>
  </si>
  <si>
    <t xml:space="preserve">FERNANDO ALBERTO GOMES DA SILVA</t>
  </si>
  <si>
    <t xml:space="preserve">LEONARDO RAMALHO DE SOUZA</t>
  </si>
  <si>
    <t xml:space="preserve">LUIZ CELSO PEREIRA DA SILVA JUNIOR</t>
  </si>
  <si>
    <t xml:space="preserve">MAIKEL VIEIRA</t>
  </si>
  <si>
    <t xml:space="preserve">Manoel Terto Pereira Pastana</t>
  </si>
  <si>
    <t xml:space="preserve">Veridiana Saldanha</t>
  </si>
  <si>
    <t xml:space="preserve">Ramon Feitosa Santos</t>
  </si>
  <si>
    <t xml:space="preserve">Didi Ribeiro da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Verdana"/>
      <family val="2"/>
    </font>
    <font>
      <sz val="11"/>
      <color rgb="FFFF0000"/>
      <name val="Calibri"/>
      <family val="2"/>
    </font>
    <font>
      <sz val="8"/>
      <name val="Verdana"/>
      <family val="2"/>
    </font>
    <font>
      <sz val="12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L44" activeCellId="0" sqref="L44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8.09"/>
    <col collapsed="false" customWidth="true" hidden="false" outlineLevel="0" max="3" min="3" style="1" width="8.19"/>
    <col collapsed="false" customWidth="true" hidden="false" outlineLevel="0" max="4" min="4" style="1" width="25.19"/>
    <col collapsed="false" customWidth="true" hidden="false" outlineLevel="0" max="5" min="5" style="2" width="8.09"/>
    <col collapsed="false" customWidth="true" hidden="false" outlineLevel="0" max="6" min="6" style="1" width="7.39"/>
    <col collapsed="false" customWidth="true" hidden="false" outlineLevel="0" max="7" min="7" style="1" width="9.09"/>
    <col collapsed="false" customWidth="true" hidden="false" outlineLevel="0" max="8" min="8" style="1" width="7.39"/>
    <col collapsed="false" customWidth="true" hidden="false" outlineLevel="0" max="9" min="9" style="2" width="6.29"/>
    <col collapsed="false" customWidth="true" hidden="false" outlineLevel="0" max="10" min="10" style="1" width="5.99"/>
    <col collapsed="false" customWidth="false" hidden="false" outlineLevel="0" max="14" min="11" style="1" width="6.59"/>
    <col collapsed="false" customWidth="true" hidden="false" outlineLevel="0" max="15" min="15" style="1" width="4.29"/>
    <col collapsed="false" customWidth="true" hidden="false" outlineLevel="0" max="16" min="16" style="1" width="4.59"/>
    <col collapsed="false" customWidth="true" hidden="false" outlineLevel="0" max="17" min="17" style="1" width="4.89"/>
    <col collapsed="false" customWidth="false" hidden="false" outlineLevel="0" max="255" min="18" style="1" width="6.59"/>
    <col collapsed="false" customWidth="false" hidden="false" outlineLevel="0" max="257" min="256" style="3" width="6.59"/>
  </cols>
  <sheetData>
    <row r="1" customFormat="false" ht="33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4" t="s">
        <v>10</v>
      </c>
      <c r="L1" s="4"/>
      <c r="M1" s="4"/>
      <c r="N1" s="4"/>
      <c r="O1" s="8"/>
      <c r="P1" s="8"/>
      <c r="Q1" s="8"/>
      <c r="R1" s="7" t="s">
        <v>11</v>
      </c>
      <c r="S1" s="4" t="s">
        <v>12</v>
      </c>
      <c r="T1" s="8" t="s">
        <v>13</v>
      </c>
    </row>
    <row r="2" s="17" customFormat="true" ht="15" hidden="false" customHeight="true" outlineLevel="0" collapsed="false">
      <c r="A2" s="9"/>
      <c r="B2" s="10" t="n">
        <v>1</v>
      </c>
      <c r="C2" s="11" t="n">
        <v>8074853692</v>
      </c>
      <c r="D2" s="11" t="s">
        <v>14</v>
      </c>
      <c r="E2" s="12" t="n">
        <v>5.65</v>
      </c>
      <c r="F2" s="13" t="n">
        <v>1.9</v>
      </c>
      <c r="G2" s="13" t="n">
        <v>1</v>
      </c>
      <c r="H2" s="13" t="n">
        <f aca="false">SUM(F2:G2)</f>
        <v>2.9</v>
      </c>
      <c r="I2" s="14" t="n">
        <f aca="false">E2+H2</f>
        <v>8.55</v>
      </c>
      <c r="J2" s="13"/>
      <c r="K2" s="13"/>
      <c r="L2" s="13"/>
      <c r="M2" s="13"/>
      <c r="N2" s="13"/>
      <c r="O2" s="13"/>
      <c r="P2" s="13"/>
      <c r="Q2" s="13"/>
      <c r="R2" s="13" t="n">
        <f aca="false">O2+P2+Q2</f>
        <v>0</v>
      </c>
      <c r="S2" s="13" t="n">
        <f aca="false">K2+R2</f>
        <v>0</v>
      </c>
      <c r="T2" s="15" t="n">
        <f aca="false">0.4*I2+0.6*S2</f>
        <v>3.42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15" hidden="false" customHeight="true" outlineLevel="0" collapsed="false">
      <c r="A3" s="18"/>
      <c r="B3" s="19" t="n">
        <v>2</v>
      </c>
      <c r="C3" s="11" t="n">
        <v>8075815479</v>
      </c>
      <c r="D3" s="11" t="s">
        <v>15</v>
      </c>
      <c r="E3" s="12" t="n">
        <v>3.875</v>
      </c>
      <c r="F3" s="20" t="n">
        <v>1.7</v>
      </c>
      <c r="G3" s="20" t="n">
        <v>1</v>
      </c>
      <c r="H3" s="20" t="n">
        <f aca="false">SUM(F3:G3)</f>
        <v>2.7</v>
      </c>
      <c r="I3" s="14" t="n">
        <f aca="false">E3+H3</f>
        <v>6.575</v>
      </c>
      <c r="J3" s="20"/>
      <c r="K3" s="20"/>
      <c r="L3" s="20"/>
      <c r="M3" s="20"/>
      <c r="N3" s="20"/>
      <c r="O3" s="20"/>
      <c r="P3" s="20"/>
      <c r="Q3" s="20"/>
      <c r="R3" s="20" t="n">
        <f aca="false">O3+P3+Q3</f>
        <v>0</v>
      </c>
      <c r="S3" s="20" t="n">
        <f aca="false">K3+R3</f>
        <v>0</v>
      </c>
      <c r="T3" s="21" t="n">
        <f aca="false">0.4*I3+0.6*S3</f>
        <v>2.63</v>
      </c>
    </row>
    <row r="4" customFormat="false" ht="15" hidden="false" customHeight="true" outlineLevel="0" collapsed="false">
      <c r="A4" s="18"/>
      <c r="B4" s="19"/>
      <c r="C4" s="11" t="n">
        <v>51564792</v>
      </c>
      <c r="D4" s="11" t="s">
        <v>16</v>
      </c>
      <c r="E4" s="12" t="n">
        <v>4.85</v>
      </c>
      <c r="F4" s="20" t="n">
        <v>1.7</v>
      </c>
      <c r="G4" s="20" t="n">
        <v>1</v>
      </c>
      <c r="H4" s="20" t="n">
        <f aca="false">SUM(F4:G4)</f>
        <v>2.7</v>
      </c>
      <c r="I4" s="14" t="n">
        <f aca="false">E4+H4</f>
        <v>7.55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</row>
    <row r="5" customFormat="false" ht="15" hidden="false" customHeight="true" outlineLevel="0" collapsed="false">
      <c r="A5" s="18"/>
      <c r="B5" s="19"/>
      <c r="C5" s="11" t="n">
        <v>1570745388</v>
      </c>
      <c r="D5" s="11" t="s">
        <v>17</v>
      </c>
      <c r="E5" s="12" t="n">
        <v>5.475</v>
      </c>
      <c r="F5" s="20" t="n">
        <v>1.7</v>
      </c>
      <c r="G5" s="20" t="n">
        <v>1</v>
      </c>
      <c r="H5" s="20" t="n">
        <f aca="false">SUM(F5:G5)</f>
        <v>2.7</v>
      </c>
      <c r="I5" s="14" t="n">
        <f aca="false">E5+H5</f>
        <v>8.175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</row>
    <row r="6" customFormat="false" ht="15" hidden="false" customHeight="true" outlineLevel="0" collapsed="false">
      <c r="A6" s="18"/>
      <c r="B6" s="19" t="n">
        <v>3</v>
      </c>
      <c r="C6" s="11" t="n">
        <v>8071828200</v>
      </c>
      <c r="D6" s="11" t="s">
        <v>18</v>
      </c>
      <c r="E6" s="12" t="n">
        <v>4.625</v>
      </c>
      <c r="F6" s="20" t="n">
        <v>1.7</v>
      </c>
      <c r="G6" s="20" t="n">
        <v>1</v>
      </c>
      <c r="H6" s="20" t="n">
        <f aca="false">SUM(F6:G6)</f>
        <v>2.7</v>
      </c>
      <c r="I6" s="14" t="n">
        <f aca="false">E6+H6</f>
        <v>7.325</v>
      </c>
      <c r="J6" s="20"/>
      <c r="K6" s="20"/>
      <c r="L6" s="20"/>
      <c r="M6" s="20"/>
      <c r="N6" s="20"/>
      <c r="O6" s="20"/>
      <c r="P6" s="20"/>
      <c r="Q6" s="20"/>
      <c r="R6" s="20" t="n">
        <f aca="false">O6+P6+Q6</f>
        <v>0</v>
      </c>
      <c r="S6" s="20" t="n">
        <f aca="false">K6+R6</f>
        <v>0</v>
      </c>
      <c r="T6" s="21" t="n">
        <f aca="false">0.4*I6+0.6*S6</f>
        <v>2.93</v>
      </c>
    </row>
    <row r="7" customFormat="false" ht="15" hidden="false" customHeight="true" outlineLevel="0" collapsed="false">
      <c r="A7" s="18"/>
      <c r="B7" s="10" t="n">
        <v>4</v>
      </c>
      <c r="C7" s="11" t="n">
        <v>8486117369</v>
      </c>
      <c r="D7" s="11" t="s">
        <v>19</v>
      </c>
      <c r="E7" s="12" t="n">
        <v>4.025</v>
      </c>
      <c r="F7" s="20"/>
      <c r="G7" s="20" t="n">
        <v>0.33</v>
      </c>
      <c r="H7" s="20" t="n">
        <f aca="false">SUM(F7:G7)</f>
        <v>0.33</v>
      </c>
      <c r="I7" s="14" t="n">
        <f aca="false">E7+H7</f>
        <v>4.355</v>
      </c>
      <c r="J7" s="20"/>
      <c r="K7" s="20"/>
      <c r="L7" s="20"/>
      <c r="M7" s="20"/>
      <c r="N7" s="20"/>
      <c r="O7" s="20"/>
      <c r="P7" s="20"/>
      <c r="Q7" s="20"/>
      <c r="R7" s="20" t="n">
        <f aca="false">O7+P7+Q7</f>
        <v>0</v>
      </c>
      <c r="S7" s="20" t="n">
        <f aca="false">K7+R7</f>
        <v>0</v>
      </c>
      <c r="T7" s="21" t="n">
        <f aca="false">0.4*I7+0.6*S7</f>
        <v>1.742</v>
      </c>
    </row>
    <row r="8" customFormat="false" ht="15" hidden="false" customHeight="true" outlineLevel="0" collapsed="false">
      <c r="A8" s="18"/>
      <c r="B8" s="19" t="n">
        <v>5</v>
      </c>
      <c r="C8" s="11" t="n">
        <v>1299239688</v>
      </c>
      <c r="D8" s="11" t="s">
        <v>20</v>
      </c>
      <c r="E8" s="12" t="n">
        <v>2.5</v>
      </c>
      <c r="F8" s="20" t="n">
        <v>1.9</v>
      </c>
      <c r="G8" s="20" t="n">
        <v>1</v>
      </c>
      <c r="H8" s="20" t="n">
        <f aca="false">SUM(F8:G8)</f>
        <v>2.9</v>
      </c>
      <c r="I8" s="14" t="n">
        <f aca="false">E8+H8</f>
        <v>5.4</v>
      </c>
      <c r="J8" s="20"/>
      <c r="K8" s="20"/>
      <c r="L8" s="20"/>
      <c r="M8" s="20"/>
      <c r="N8" s="20"/>
      <c r="O8" s="20"/>
      <c r="P8" s="20"/>
      <c r="Q8" s="20"/>
      <c r="R8" s="20" t="n">
        <f aca="false">O8+P8+Q8</f>
        <v>0</v>
      </c>
      <c r="S8" s="20" t="n">
        <f aca="false">K8+R8</f>
        <v>0</v>
      </c>
      <c r="T8" s="21" t="n">
        <f aca="false">0.4*I8+0.6*S8</f>
        <v>2.16</v>
      </c>
    </row>
    <row r="9" customFormat="false" ht="15" hidden="false" customHeight="true" outlineLevel="0" collapsed="false">
      <c r="A9" s="18"/>
      <c r="B9" s="19" t="n">
        <v>6</v>
      </c>
      <c r="C9" s="11" t="n">
        <v>8406121185</v>
      </c>
      <c r="D9" s="11" t="s">
        <v>21</v>
      </c>
      <c r="E9" s="12" t="n">
        <v>3.625</v>
      </c>
      <c r="F9" s="20" t="n">
        <v>1.8</v>
      </c>
      <c r="G9" s="20" t="n">
        <v>1</v>
      </c>
      <c r="H9" s="20" t="n">
        <f aca="false">SUM(F9:G9)</f>
        <v>2.8</v>
      </c>
      <c r="I9" s="14" t="n">
        <f aca="false">E9+H9</f>
        <v>6.425</v>
      </c>
      <c r="J9" s="20"/>
      <c r="K9" s="20"/>
      <c r="L9" s="20"/>
      <c r="M9" s="20"/>
      <c r="N9" s="20"/>
      <c r="O9" s="20"/>
      <c r="P9" s="20"/>
      <c r="Q9" s="20"/>
      <c r="R9" s="20" t="n">
        <f aca="false">O9+P9+Q9</f>
        <v>0</v>
      </c>
      <c r="S9" s="20" t="n">
        <f aca="false">K9+R9</f>
        <v>0</v>
      </c>
      <c r="T9" s="21" t="n">
        <f aca="false">0.4*I9+0.6*S9</f>
        <v>2.57</v>
      </c>
    </row>
    <row r="10" customFormat="false" ht="15" hidden="false" customHeight="true" outlineLevel="0" collapsed="false">
      <c r="A10" s="18"/>
      <c r="B10" s="10" t="n">
        <v>7</v>
      </c>
      <c r="C10" s="11" t="n">
        <v>8404831128</v>
      </c>
      <c r="D10" s="11" t="s">
        <v>22</v>
      </c>
      <c r="E10" s="12" t="n">
        <v>3.525</v>
      </c>
      <c r="F10" s="20" t="n">
        <v>1.9</v>
      </c>
      <c r="G10" s="20" t="n">
        <v>1</v>
      </c>
      <c r="H10" s="20" t="n">
        <f aca="false">SUM(F10:G10)</f>
        <v>2.9</v>
      </c>
      <c r="I10" s="14" t="n">
        <f aca="false">E10+H10</f>
        <v>6.425</v>
      </c>
      <c r="J10" s="20"/>
      <c r="K10" s="20"/>
      <c r="L10" s="20"/>
      <c r="M10" s="20"/>
      <c r="N10" s="20"/>
      <c r="O10" s="20"/>
      <c r="P10" s="20"/>
      <c r="Q10" s="20"/>
      <c r="R10" s="20" t="n">
        <f aca="false">O10+P10+Q10</f>
        <v>0</v>
      </c>
      <c r="S10" s="20" t="n">
        <f aca="false">K10+R10</f>
        <v>0</v>
      </c>
      <c r="T10" s="21" t="n">
        <f aca="false">0.4*I10+0.6*S10</f>
        <v>2.57</v>
      </c>
    </row>
    <row r="11" s="17" customFormat="true" ht="15" hidden="false" customHeight="true" outlineLevel="0" collapsed="false">
      <c r="A11" s="9"/>
      <c r="B11" s="19" t="n">
        <v>8</v>
      </c>
      <c r="C11" s="11" t="n">
        <v>1299156502</v>
      </c>
      <c r="D11" s="11" t="s">
        <v>23</v>
      </c>
      <c r="E11" s="12" t="n">
        <v>5.55</v>
      </c>
      <c r="F11" s="13" t="n">
        <v>1.7</v>
      </c>
      <c r="G11" s="13" t="n">
        <v>1</v>
      </c>
      <c r="H11" s="20" t="n">
        <f aca="false">SUM(F11:G11)</f>
        <v>2.7</v>
      </c>
      <c r="I11" s="14" t="n">
        <f aca="false">E11+H11</f>
        <v>8.25</v>
      </c>
      <c r="J11" s="20"/>
      <c r="K11" s="13"/>
      <c r="L11" s="13"/>
      <c r="M11" s="13"/>
      <c r="N11" s="13"/>
      <c r="O11" s="13"/>
      <c r="P11" s="13"/>
      <c r="Q11" s="13"/>
      <c r="R11" s="13" t="n">
        <f aca="false">O11+P11+Q11</f>
        <v>0</v>
      </c>
      <c r="S11" s="20" t="n">
        <f aca="false">K11+R11</f>
        <v>0</v>
      </c>
      <c r="T11" s="21" t="n">
        <f aca="false">0.4*I11+0.6*S11</f>
        <v>3.3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15" hidden="false" customHeight="true" outlineLevel="0" collapsed="false">
      <c r="A12" s="9"/>
      <c r="B12" s="19" t="n">
        <v>9</v>
      </c>
      <c r="C12" s="11" t="n">
        <v>8412163638</v>
      </c>
      <c r="D12" s="11" t="s">
        <v>24</v>
      </c>
      <c r="E12" s="12" t="n">
        <v>3.7</v>
      </c>
      <c r="F12" s="13" t="n">
        <v>1.7</v>
      </c>
      <c r="G12" s="13" t="n">
        <v>1</v>
      </c>
      <c r="H12" s="20" t="n">
        <f aca="false">SUM(F12:G12)</f>
        <v>2.7</v>
      </c>
      <c r="I12" s="14" t="n">
        <f aca="false">E12+H12</f>
        <v>6.4</v>
      </c>
      <c r="J12" s="13"/>
      <c r="K12" s="13"/>
      <c r="L12" s="13"/>
      <c r="M12" s="13"/>
      <c r="N12" s="13"/>
      <c r="O12" s="13"/>
      <c r="P12" s="13"/>
      <c r="Q12" s="13"/>
      <c r="R12" s="13" t="n">
        <f aca="false">O12+P12+Q12</f>
        <v>0</v>
      </c>
      <c r="S12" s="13" t="n">
        <f aca="false">K12+R12</f>
        <v>0</v>
      </c>
      <c r="T12" s="15" t="n">
        <f aca="false">0.4*I12+0.6*S12</f>
        <v>2.56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15" hidden="false" customHeight="true" outlineLevel="0" collapsed="false">
      <c r="A13" s="9"/>
      <c r="B13" s="10" t="n">
        <v>10</v>
      </c>
      <c r="C13" s="11" t="n">
        <v>8071844877</v>
      </c>
      <c r="D13" s="11" t="s">
        <v>25</v>
      </c>
      <c r="E13" s="12" t="n">
        <v>2.375</v>
      </c>
      <c r="F13" s="13" t="n">
        <v>1.5</v>
      </c>
      <c r="G13" s="13" t="n">
        <v>1</v>
      </c>
      <c r="H13" s="20" t="n">
        <f aca="false">SUM(F13:G13)</f>
        <v>2.5</v>
      </c>
      <c r="I13" s="14" t="n">
        <f aca="false">E13+H13</f>
        <v>4.875</v>
      </c>
      <c r="J13" s="13"/>
      <c r="K13" s="13"/>
      <c r="L13" s="13"/>
      <c r="M13" s="13"/>
      <c r="N13" s="13"/>
      <c r="O13" s="13"/>
      <c r="P13" s="13"/>
      <c r="Q13" s="13"/>
      <c r="R13" s="13" t="n">
        <f aca="false">O13+P13+Q13</f>
        <v>0</v>
      </c>
      <c r="S13" s="13" t="n">
        <f aca="false">K13+R13</f>
        <v>0</v>
      </c>
      <c r="T13" s="15" t="n">
        <f aca="false">0.4*I13+0.6*S13</f>
        <v>1.95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15" hidden="false" customHeight="true" outlineLevel="0" collapsed="false">
      <c r="A14" s="9"/>
      <c r="B14" s="19" t="n">
        <v>12</v>
      </c>
      <c r="C14" s="11" t="n">
        <v>8826396987</v>
      </c>
      <c r="D14" s="11" t="s">
        <v>26</v>
      </c>
      <c r="E14" s="12" t="n">
        <v>4.85</v>
      </c>
      <c r="F14" s="13" t="n">
        <v>1.9</v>
      </c>
      <c r="G14" s="13" t="n">
        <v>1</v>
      </c>
      <c r="H14" s="13" t="n">
        <f aca="false">SUM(F14:G14)</f>
        <v>2.9</v>
      </c>
      <c r="I14" s="14" t="n">
        <f aca="false">E14+H14</f>
        <v>7.75</v>
      </c>
      <c r="J14" s="20"/>
      <c r="K14" s="13"/>
      <c r="L14" s="13"/>
      <c r="M14" s="13"/>
      <c r="N14" s="13"/>
      <c r="O14" s="13"/>
      <c r="P14" s="13"/>
      <c r="Q14" s="13"/>
      <c r="R14" s="13" t="n">
        <f aca="false">O14+P14+Q14</f>
        <v>0</v>
      </c>
      <c r="S14" s="20" t="n">
        <f aca="false">K14+R14</f>
        <v>0</v>
      </c>
      <c r="T14" s="21" t="n">
        <f aca="false">0.4*I14+0.6*S14</f>
        <v>3.1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customFormat="false" ht="15" hidden="false" customHeight="true" outlineLevel="0" collapsed="false">
      <c r="A15" s="18"/>
      <c r="B15" s="10" t="n">
        <v>13</v>
      </c>
      <c r="C15" s="11" t="n">
        <v>8473178099</v>
      </c>
      <c r="D15" s="11" t="s">
        <v>27</v>
      </c>
      <c r="E15" s="12" t="n">
        <v>3.475</v>
      </c>
      <c r="F15" s="20" t="n">
        <v>1.7</v>
      </c>
      <c r="G15" s="20" t="n">
        <v>1</v>
      </c>
      <c r="H15" s="20" t="n">
        <f aca="false">SUM(F15:G15)</f>
        <v>2.7</v>
      </c>
      <c r="I15" s="14" t="n">
        <f aca="false">E15+H15</f>
        <v>6.175</v>
      </c>
      <c r="J15" s="20"/>
      <c r="K15" s="20"/>
      <c r="L15" s="20"/>
      <c r="M15" s="20"/>
      <c r="N15" s="20"/>
      <c r="O15" s="20"/>
      <c r="P15" s="20"/>
      <c r="Q15" s="20"/>
      <c r="R15" s="20" t="n">
        <f aca="false">O15+P15+Q15</f>
        <v>0</v>
      </c>
      <c r="S15" s="20" t="n">
        <f aca="false">K15+R15</f>
        <v>0</v>
      </c>
      <c r="T15" s="21" t="n">
        <f aca="false">0.4*I15+0.6*S15</f>
        <v>2.47</v>
      </c>
    </row>
    <row r="16" customFormat="false" ht="15" hidden="false" customHeight="true" outlineLevel="0" collapsed="false">
      <c r="A16" s="18"/>
      <c r="B16" s="19" t="n">
        <v>14</v>
      </c>
      <c r="C16" s="11" t="n">
        <v>8407138868</v>
      </c>
      <c r="D16" s="11" t="s">
        <v>28</v>
      </c>
      <c r="E16" s="12" t="n">
        <v>1.475</v>
      </c>
      <c r="F16" s="20" t="n">
        <v>1.5</v>
      </c>
      <c r="G16" s="20" t="n">
        <v>0.9</v>
      </c>
      <c r="H16" s="20" t="n">
        <f aca="false">SUM(F16:G16)</f>
        <v>2.4</v>
      </c>
      <c r="I16" s="14" t="n">
        <f aca="false">E16+H16</f>
        <v>3.875</v>
      </c>
      <c r="J16" s="20"/>
      <c r="K16" s="20"/>
      <c r="L16" s="20"/>
      <c r="M16" s="20"/>
      <c r="N16" s="20"/>
      <c r="O16" s="20"/>
      <c r="P16" s="20"/>
      <c r="Q16" s="20"/>
      <c r="R16" s="20" t="n">
        <f aca="false">O16+P16+Q16</f>
        <v>0</v>
      </c>
      <c r="S16" s="20" t="n">
        <f aca="false">K16+R16</f>
        <v>0</v>
      </c>
      <c r="T16" s="21" t="n">
        <f aca="false">0.4*I16+0.6*S16</f>
        <v>1.55</v>
      </c>
    </row>
    <row r="17" customFormat="false" ht="15" hidden="false" customHeight="true" outlineLevel="0" collapsed="false">
      <c r="A17" s="18"/>
      <c r="B17" s="19" t="n">
        <v>15</v>
      </c>
      <c r="C17" s="11" t="n">
        <v>8406121501</v>
      </c>
      <c r="D17" s="11" t="s">
        <v>29</v>
      </c>
      <c r="E17" s="12" t="n">
        <v>3.575</v>
      </c>
      <c r="F17" s="20" t="n">
        <v>1.7</v>
      </c>
      <c r="G17" s="20" t="n">
        <v>1</v>
      </c>
      <c r="H17" s="13" t="n">
        <f aca="false">SUM(F17:G17)</f>
        <v>2.7</v>
      </c>
      <c r="I17" s="14" t="n">
        <f aca="false">E17+H17</f>
        <v>6.275</v>
      </c>
      <c r="J17" s="20"/>
      <c r="K17" s="20"/>
      <c r="L17" s="20"/>
      <c r="M17" s="20"/>
      <c r="N17" s="20"/>
      <c r="O17" s="20"/>
      <c r="P17" s="20"/>
      <c r="Q17" s="20"/>
      <c r="R17" s="20" t="n">
        <f aca="false">O17+P17+Q17</f>
        <v>0</v>
      </c>
      <c r="S17" s="20" t="n">
        <f aca="false">K17+R17</f>
        <v>0</v>
      </c>
      <c r="T17" s="21" t="n">
        <f aca="false">0.4*I17+0.6*S17</f>
        <v>2.51</v>
      </c>
    </row>
    <row r="18" customFormat="false" ht="15" hidden="false" customHeight="true" outlineLevel="0" collapsed="false">
      <c r="A18" s="18"/>
      <c r="B18" s="10" t="n">
        <v>16</v>
      </c>
      <c r="C18" s="11" t="n">
        <v>8075809802</v>
      </c>
      <c r="D18" s="11" t="s">
        <v>30</v>
      </c>
      <c r="E18" s="12"/>
      <c r="F18" s="20"/>
      <c r="G18" s="20"/>
      <c r="H18" s="20" t="n">
        <f aca="false">SUM(F18:G18)</f>
        <v>0</v>
      </c>
      <c r="I18" s="14" t="n">
        <f aca="false">E18+H18</f>
        <v>0</v>
      </c>
      <c r="J18" s="20"/>
      <c r="K18" s="20"/>
      <c r="L18" s="20"/>
      <c r="M18" s="20"/>
      <c r="N18" s="20"/>
      <c r="O18" s="20"/>
      <c r="P18" s="20"/>
      <c r="Q18" s="20"/>
      <c r="R18" s="20" t="n">
        <f aca="false">O18+P18+Q18</f>
        <v>0</v>
      </c>
      <c r="S18" s="20" t="n">
        <f aca="false">K18+R18</f>
        <v>0</v>
      </c>
      <c r="T18" s="21" t="n">
        <f aca="false">0.4*I18+0.6*S18</f>
        <v>0</v>
      </c>
    </row>
    <row r="19" customFormat="false" ht="15" hidden="false" customHeight="true" outlineLevel="0" collapsed="false">
      <c r="A19" s="18"/>
      <c r="B19" s="19" t="n">
        <v>17</v>
      </c>
      <c r="C19" s="11" t="n">
        <v>9902007550</v>
      </c>
      <c r="D19" s="11" t="s">
        <v>31</v>
      </c>
      <c r="E19" s="12" t="n">
        <v>6.075</v>
      </c>
      <c r="F19" s="20" t="n">
        <v>1.7</v>
      </c>
      <c r="G19" s="20" t="n">
        <v>1</v>
      </c>
      <c r="H19" s="20" t="n">
        <f aca="false">SUM(F19:G19)</f>
        <v>2.7</v>
      </c>
      <c r="I19" s="14" t="n">
        <f aca="false">E19+H19</f>
        <v>8.775</v>
      </c>
      <c r="J19" s="20"/>
      <c r="K19" s="20"/>
      <c r="L19" s="20"/>
      <c r="M19" s="20"/>
      <c r="N19" s="20"/>
      <c r="O19" s="20"/>
      <c r="P19" s="20"/>
      <c r="Q19" s="20"/>
      <c r="R19" s="20" t="n">
        <f aca="false">O19+P19+Q19</f>
        <v>0</v>
      </c>
      <c r="S19" s="20" t="n">
        <f aca="false">K19+R19</f>
        <v>0</v>
      </c>
      <c r="T19" s="21" t="n">
        <f aca="false">0.4*I19+0.6*S19</f>
        <v>3.51</v>
      </c>
    </row>
    <row r="20" customFormat="false" ht="15" hidden="false" customHeight="true" outlineLevel="0" collapsed="false">
      <c r="A20" s="18"/>
      <c r="B20" s="19" t="n">
        <v>18</v>
      </c>
      <c r="C20" s="11" t="n">
        <v>8208965239</v>
      </c>
      <c r="D20" s="11" t="s">
        <v>32</v>
      </c>
      <c r="E20" s="12" t="n">
        <v>4.65</v>
      </c>
      <c r="F20" s="20" t="n">
        <v>1.9</v>
      </c>
      <c r="G20" s="20" t="n">
        <v>1</v>
      </c>
      <c r="H20" s="20" t="n">
        <f aca="false">SUM(F20:G20)</f>
        <v>2.9</v>
      </c>
      <c r="I20" s="14" t="n">
        <f aca="false">E20+H20</f>
        <v>7.55</v>
      </c>
      <c r="J20" s="20"/>
      <c r="K20" s="20"/>
      <c r="L20" s="20"/>
      <c r="M20" s="20"/>
      <c r="N20" s="20"/>
      <c r="O20" s="20"/>
      <c r="P20" s="20"/>
      <c r="Q20" s="20"/>
      <c r="R20" s="20" t="n">
        <f aca="false">O20+P20+Q20</f>
        <v>0</v>
      </c>
      <c r="S20" s="20" t="n">
        <f aca="false">K20+R20</f>
        <v>0</v>
      </c>
      <c r="T20" s="21" t="n">
        <f aca="false">0.4*I20+0.6*S20</f>
        <v>3.02</v>
      </c>
    </row>
    <row r="21" customFormat="false" ht="15" hidden="false" customHeight="true" outlineLevel="0" collapsed="false">
      <c r="A21" s="18"/>
      <c r="B21" s="10" t="n">
        <v>19</v>
      </c>
      <c r="C21" s="11" t="n">
        <v>8073857484</v>
      </c>
      <c r="D21" s="11" t="s">
        <v>33</v>
      </c>
      <c r="E21" s="12" t="n">
        <v>2.1</v>
      </c>
      <c r="F21" s="20" t="n">
        <v>1.5</v>
      </c>
      <c r="G21" s="20" t="n">
        <v>0.9</v>
      </c>
      <c r="H21" s="13" t="n">
        <f aca="false">SUM(F21:G21)</f>
        <v>2.4</v>
      </c>
      <c r="I21" s="14" t="n">
        <f aca="false">E21+H21</f>
        <v>4.5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/>
    </row>
    <row r="22" customFormat="false" ht="15" hidden="false" customHeight="true" outlineLevel="0" collapsed="false">
      <c r="A22" s="18"/>
      <c r="B22" s="19" t="n">
        <v>20</v>
      </c>
      <c r="C22" s="11" t="n">
        <v>897924636</v>
      </c>
      <c r="D22" s="11" t="s">
        <v>34</v>
      </c>
      <c r="E22" s="12" t="n">
        <v>4.45</v>
      </c>
      <c r="F22" s="20" t="n">
        <v>1.8</v>
      </c>
      <c r="G22" s="20" t="n">
        <v>1</v>
      </c>
      <c r="H22" s="20" t="n">
        <f aca="false">SUM(F22:G22)</f>
        <v>2.8</v>
      </c>
      <c r="I22" s="14" t="n">
        <f aca="false">E22+H22</f>
        <v>7.25</v>
      </c>
      <c r="J22" s="20"/>
      <c r="K22" s="20"/>
      <c r="L22" s="20"/>
      <c r="M22" s="20"/>
      <c r="N22" s="20"/>
      <c r="O22" s="20"/>
      <c r="P22" s="20"/>
      <c r="Q22" s="20"/>
      <c r="R22" s="20" t="n">
        <f aca="false">O22+P22+Q22</f>
        <v>0</v>
      </c>
      <c r="S22" s="20" t="n">
        <f aca="false">K22+R22</f>
        <v>0</v>
      </c>
      <c r="T22" s="21" t="n">
        <f aca="false">0.4*I22+0.6*S22</f>
        <v>2.9</v>
      </c>
    </row>
    <row r="23" customFormat="false" ht="15" hidden="false" customHeight="true" outlineLevel="0" collapsed="false">
      <c r="A23" s="18"/>
      <c r="B23" s="19" t="n">
        <v>21</v>
      </c>
      <c r="C23" s="11" t="n">
        <v>8403989218</v>
      </c>
      <c r="D23" s="11" t="s">
        <v>35</v>
      </c>
      <c r="E23" s="12" t="n">
        <v>2.125</v>
      </c>
      <c r="F23" s="20" t="n">
        <v>1.9</v>
      </c>
      <c r="G23" s="20" t="n">
        <v>1</v>
      </c>
      <c r="H23" s="20" t="n">
        <f aca="false">SUM(F23:G23)</f>
        <v>2.9</v>
      </c>
      <c r="I23" s="14" t="n">
        <f aca="false">E23+H23</f>
        <v>5.025</v>
      </c>
      <c r="J23" s="20"/>
      <c r="K23" s="20"/>
      <c r="L23" s="20"/>
      <c r="M23" s="20"/>
      <c r="N23" s="20"/>
      <c r="O23" s="20"/>
      <c r="P23" s="20"/>
      <c r="Q23" s="20"/>
      <c r="R23" s="20" t="n">
        <f aca="false">O23+P23+Q23</f>
        <v>0</v>
      </c>
      <c r="S23" s="20" t="n">
        <f aca="false">K23+R23</f>
        <v>0</v>
      </c>
      <c r="T23" s="21" t="n">
        <f aca="false">0.4*I23+0.6*S23</f>
        <v>2.01</v>
      </c>
    </row>
    <row r="24" s="28" customFormat="true" ht="15" hidden="false" customHeight="true" outlineLevel="0" collapsed="false">
      <c r="A24" s="22"/>
      <c r="B24" s="23" t="n">
        <v>22</v>
      </c>
      <c r="C24" s="24" t="n">
        <v>8060815715</v>
      </c>
      <c r="D24" s="24" t="s">
        <v>36</v>
      </c>
      <c r="E24" s="12" t="n">
        <v>3.275</v>
      </c>
      <c r="F24" s="25" t="n">
        <v>1.9</v>
      </c>
      <c r="G24" s="25" t="n">
        <v>1</v>
      </c>
      <c r="H24" s="25" t="n">
        <f aca="false">SUM(F24:G24)</f>
        <v>2.9</v>
      </c>
      <c r="I24" s="14" t="n">
        <f aca="false">E24+H24</f>
        <v>6.175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s="34" customFormat="true" ht="15" hidden="false" customHeight="true" outlineLevel="0" collapsed="false">
      <c r="A25" s="29"/>
      <c r="B25" s="23" t="n">
        <v>23</v>
      </c>
      <c r="C25" s="30" t="n">
        <v>8071784386</v>
      </c>
      <c r="D25" s="30" t="s">
        <v>37</v>
      </c>
      <c r="E25" s="12" t="n">
        <v>1.125</v>
      </c>
      <c r="F25" s="25"/>
      <c r="G25" s="25"/>
      <c r="H25" s="25" t="n">
        <f aca="false">SUM(F25:G25)</f>
        <v>0</v>
      </c>
      <c r="I25" s="14" t="n">
        <f aca="false">E25+H25</f>
        <v>1.125</v>
      </c>
      <c r="J25" s="25"/>
      <c r="K25" s="31"/>
      <c r="L25" s="31"/>
      <c r="M25" s="31"/>
      <c r="N25" s="31"/>
      <c r="O25" s="31"/>
      <c r="P25" s="31"/>
      <c r="Q25" s="31"/>
      <c r="R25" s="31" t="n">
        <f aca="false">O25+P25+Q25</f>
        <v>0</v>
      </c>
      <c r="S25" s="31" t="n">
        <f aca="false">K25+R25</f>
        <v>0</v>
      </c>
      <c r="T25" s="32" t="n">
        <f aca="false">0.4*I25+0.6*S25</f>
        <v>0.45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</row>
    <row r="26" s="28" customFormat="true" ht="15" hidden="false" customHeight="true" outlineLevel="0" collapsed="false">
      <c r="A26" s="22"/>
      <c r="B26" s="23" t="n">
        <v>24</v>
      </c>
      <c r="C26" s="24" t="n">
        <v>8831400689</v>
      </c>
      <c r="D26" s="24" t="s">
        <v>38</v>
      </c>
      <c r="E26" s="14" t="n">
        <v>4.45</v>
      </c>
      <c r="F26" s="25" t="n">
        <v>1.9</v>
      </c>
      <c r="G26" s="25" t="n">
        <v>1</v>
      </c>
      <c r="H26" s="25" t="n">
        <f aca="false">SUM(F26:G26)</f>
        <v>2.9</v>
      </c>
      <c r="I26" s="14" t="n">
        <f aca="false">E26+H26</f>
        <v>7.35</v>
      </c>
      <c r="J26" s="25"/>
      <c r="K26" s="25"/>
      <c r="L26" s="25"/>
      <c r="M26" s="25"/>
      <c r="N26" s="25"/>
      <c r="O26" s="25"/>
      <c r="P26" s="25"/>
      <c r="Q26" s="25"/>
      <c r="R26" s="25" t="n">
        <f aca="false">O26+P26+Q26</f>
        <v>0</v>
      </c>
      <c r="S26" s="25" t="n">
        <f aca="false">K26+R26</f>
        <v>0</v>
      </c>
      <c r="T26" s="26" t="n">
        <f aca="false">0.4*I26+0.6*S26</f>
        <v>2.94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</row>
    <row r="27" s="28" customFormat="true" ht="15" hidden="false" customHeight="true" outlineLevel="0" collapsed="false">
      <c r="A27" s="22"/>
      <c r="B27" s="23" t="n">
        <v>25</v>
      </c>
      <c r="C27" s="24" t="n">
        <v>8098911274</v>
      </c>
      <c r="D27" s="24" t="s">
        <v>39</v>
      </c>
      <c r="E27" s="14" t="n">
        <v>2.2</v>
      </c>
      <c r="F27" s="25" t="n">
        <v>1.8</v>
      </c>
      <c r="G27" s="25" t="n">
        <v>1</v>
      </c>
      <c r="H27" s="25" t="n">
        <f aca="false">SUM(F27:G27)</f>
        <v>2.8</v>
      </c>
      <c r="I27" s="14" t="n">
        <f aca="false">E27+H27</f>
        <v>5</v>
      </c>
      <c r="J27" s="25"/>
      <c r="K27" s="25"/>
      <c r="L27" s="25"/>
      <c r="M27" s="25"/>
      <c r="N27" s="25"/>
      <c r="O27" s="25"/>
      <c r="P27" s="25"/>
      <c r="Q27" s="25"/>
      <c r="R27" s="25" t="n">
        <f aca="false">O27+P27+Q27</f>
        <v>0</v>
      </c>
      <c r="S27" s="25" t="n">
        <f aca="false">K27+R27</f>
        <v>0</v>
      </c>
      <c r="T27" s="26" t="n">
        <f aca="false">0.4*I27+0.6*S27</f>
        <v>2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28" customFormat="true" ht="15" hidden="false" customHeight="true" outlineLevel="0" collapsed="false">
      <c r="A28" s="22"/>
      <c r="B28" s="23" t="n">
        <v>26</v>
      </c>
      <c r="C28" s="24" t="n">
        <v>9897521190</v>
      </c>
      <c r="D28" s="24" t="s">
        <v>40</v>
      </c>
      <c r="E28" s="14" t="n">
        <v>2.45</v>
      </c>
      <c r="F28" s="25" t="n">
        <v>1.9</v>
      </c>
      <c r="G28" s="25" t="n">
        <v>1</v>
      </c>
      <c r="H28" s="25" t="n">
        <f aca="false">SUM(F28:G28)</f>
        <v>2.9</v>
      </c>
      <c r="I28" s="14" t="n">
        <f aca="false">E28+H28</f>
        <v>5.35</v>
      </c>
      <c r="J28" s="25"/>
      <c r="K28" s="25"/>
      <c r="L28" s="25"/>
      <c r="M28" s="25"/>
      <c r="N28" s="25"/>
      <c r="O28" s="25"/>
      <c r="P28" s="25"/>
      <c r="Q28" s="25"/>
      <c r="R28" s="25" t="n">
        <f aca="false">O28+P28+Q28</f>
        <v>0</v>
      </c>
      <c r="S28" s="25" t="n">
        <f aca="false">K28+R28</f>
        <v>0</v>
      </c>
      <c r="T28" s="26" t="n">
        <f aca="false">0.4*I28+0.6*S28</f>
        <v>2.14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</row>
    <row r="29" s="28" customFormat="true" ht="15" hidden="false" customHeight="true" outlineLevel="0" collapsed="false">
      <c r="A29" s="22"/>
      <c r="B29" s="23" t="n">
        <v>27</v>
      </c>
      <c r="C29" s="24" t="n">
        <v>8987952434</v>
      </c>
      <c r="D29" s="24" t="s">
        <v>41</v>
      </c>
      <c r="E29" s="14" t="n">
        <v>3.925</v>
      </c>
      <c r="F29" s="25" t="n">
        <v>1.7</v>
      </c>
      <c r="G29" s="25" t="n">
        <v>1</v>
      </c>
      <c r="H29" s="25" t="n">
        <f aca="false">SUM(F29:G29)</f>
        <v>2.7</v>
      </c>
      <c r="I29" s="14" t="n">
        <f aca="false">E29+H29</f>
        <v>6.625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</row>
    <row r="30" s="28" customFormat="true" ht="15" hidden="false" customHeight="true" outlineLevel="0" collapsed="false">
      <c r="A30" s="22"/>
      <c r="B30" s="23" t="n">
        <v>28</v>
      </c>
      <c r="C30" s="24" t="n">
        <v>7082558857</v>
      </c>
      <c r="D30" s="24" t="s">
        <v>42</v>
      </c>
      <c r="E30" s="14" t="n">
        <v>1.125</v>
      </c>
      <c r="F30" s="25" t="n">
        <v>1.5</v>
      </c>
      <c r="G30" s="25" t="n">
        <v>0.8</v>
      </c>
      <c r="H30" s="25" t="n">
        <f aca="false">SUM(F30:G30)</f>
        <v>2.3</v>
      </c>
      <c r="I30" s="14" t="n">
        <f aca="false">E30+H30</f>
        <v>3.425</v>
      </c>
      <c r="J30" s="25"/>
      <c r="K30" s="25"/>
      <c r="L30" s="25"/>
      <c r="M30" s="25"/>
      <c r="N30" s="25"/>
      <c r="O30" s="25"/>
      <c r="P30" s="25"/>
      <c r="Q30" s="25"/>
      <c r="R30" s="25" t="n">
        <f aca="false">O30+P30+Q30</f>
        <v>0</v>
      </c>
      <c r="S30" s="25" t="n">
        <f aca="false">K30+R30</f>
        <v>0</v>
      </c>
      <c r="T30" s="26" t="n">
        <f aca="false">0.4*I30+0.6*S30</f>
        <v>1.37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s="28" customFormat="true" ht="15" hidden="false" customHeight="true" outlineLevel="0" collapsed="false">
      <c r="A31" s="22"/>
      <c r="B31" s="23" t="n">
        <v>29</v>
      </c>
      <c r="C31" s="24" t="n">
        <v>8406128214</v>
      </c>
      <c r="D31" s="24" t="s">
        <v>43</v>
      </c>
      <c r="E31" s="14" t="n">
        <v>4.9</v>
      </c>
      <c r="F31" s="25" t="n">
        <v>1.7</v>
      </c>
      <c r="G31" s="25" t="n">
        <v>0.9</v>
      </c>
      <c r="H31" s="25" t="n">
        <f aca="false">SUM(F31:G31)</f>
        <v>2.6</v>
      </c>
      <c r="I31" s="14" t="n">
        <f aca="false">E31+H31</f>
        <v>7.5</v>
      </c>
      <c r="J31" s="25"/>
      <c r="K31" s="25"/>
      <c r="L31" s="25"/>
      <c r="M31" s="25"/>
      <c r="N31" s="25"/>
      <c r="O31" s="25"/>
      <c r="P31" s="25"/>
      <c r="Q31" s="25"/>
      <c r="R31" s="25" t="n">
        <f aca="false">O31+P31+Q31</f>
        <v>0</v>
      </c>
      <c r="S31" s="20" t="n">
        <f aca="false">K31+R31</f>
        <v>0</v>
      </c>
      <c r="T31" s="26" t="e">
        <f aca="false">0.4*J31+0.6*#REF!</f>
        <v>#VALUE!</v>
      </c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s="28" customFormat="true" ht="15" hidden="false" customHeight="true" outlineLevel="0" collapsed="false">
      <c r="A32" s="22"/>
      <c r="B32" s="23" t="n">
        <v>30</v>
      </c>
      <c r="C32" s="24" t="n">
        <v>2476907561</v>
      </c>
      <c r="D32" s="24" t="s">
        <v>44</v>
      </c>
      <c r="E32" s="14" t="n">
        <v>3.75</v>
      </c>
      <c r="F32" s="25" t="n">
        <v>1.9</v>
      </c>
      <c r="G32" s="25" t="n">
        <v>1</v>
      </c>
      <c r="H32" s="25" t="n">
        <f aca="false">SUM(F32:G32)</f>
        <v>2.9</v>
      </c>
      <c r="I32" s="14" t="n">
        <f aca="false">E32+H32</f>
        <v>6.65</v>
      </c>
      <c r="J32" s="25"/>
      <c r="K32" s="25"/>
      <c r="L32" s="25"/>
      <c r="M32" s="25"/>
      <c r="N32" s="25"/>
      <c r="O32" s="25"/>
      <c r="P32" s="25"/>
      <c r="Q32" s="25"/>
      <c r="R32" s="25" t="n">
        <f aca="false">O32+P32+Q32</f>
        <v>0</v>
      </c>
      <c r="S32" s="20" t="n">
        <f aca="false">K32+R32</f>
        <v>0</v>
      </c>
      <c r="T32" s="26" t="e">
        <f aca="false">0.4*J32+0.6*#REF!</f>
        <v>#VALUE!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s="28" customFormat="true" ht="15" hidden="false" customHeight="true" outlineLevel="0" collapsed="false">
      <c r="A33" s="22"/>
      <c r="B33" s="23" t="n">
        <v>31</v>
      </c>
      <c r="C33" s="24" t="n">
        <v>6691462829</v>
      </c>
      <c r="D33" s="24" t="s">
        <v>45</v>
      </c>
      <c r="E33" s="14" t="n">
        <v>2.55</v>
      </c>
      <c r="F33" s="25" t="n">
        <v>1.9</v>
      </c>
      <c r="G33" s="25" t="n">
        <v>1</v>
      </c>
      <c r="H33" s="25" t="n">
        <f aca="false">SUM(F33:G33)</f>
        <v>2.9</v>
      </c>
      <c r="I33" s="14" t="n">
        <f aca="false">E33+H33</f>
        <v>5.45</v>
      </c>
      <c r="J33" s="25"/>
      <c r="K33" s="25"/>
      <c r="L33" s="25"/>
      <c r="M33" s="25"/>
      <c r="N33" s="25"/>
      <c r="O33" s="25"/>
      <c r="P33" s="25"/>
      <c r="Q33" s="25"/>
      <c r="R33" s="25" t="n">
        <f aca="false">O33+P33+Q33</f>
        <v>0</v>
      </c>
      <c r="S33" s="20" t="n">
        <f aca="false">K33+R33</f>
        <v>0</v>
      </c>
      <c r="T33" s="26" t="e">
        <f aca="false">0.4*J33+0.6*#REF!</f>
        <v>#VALUE!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s="28" customFormat="true" ht="15" hidden="false" customHeight="true" outlineLevel="0" collapsed="false">
      <c r="A34" s="22"/>
      <c r="B34" s="23" t="n">
        <v>32</v>
      </c>
      <c r="C34" s="24" t="n">
        <v>8406122880</v>
      </c>
      <c r="D34" s="24" t="s">
        <v>46</v>
      </c>
      <c r="E34" s="14" t="n">
        <v>2.825</v>
      </c>
      <c r="F34" s="25" t="n">
        <v>1.8</v>
      </c>
      <c r="G34" s="25" t="n">
        <v>1</v>
      </c>
      <c r="H34" s="25" t="n">
        <f aca="false">SUM(F34:G34)</f>
        <v>2.8</v>
      </c>
      <c r="I34" s="14" t="n">
        <f aca="false">E34+H34</f>
        <v>5.625</v>
      </c>
      <c r="J34" s="25"/>
      <c r="K34" s="25"/>
      <c r="L34" s="25"/>
      <c r="M34" s="25"/>
      <c r="N34" s="25"/>
      <c r="O34" s="25"/>
      <c r="P34" s="25"/>
      <c r="Q34" s="25"/>
      <c r="R34" s="25" t="n">
        <f aca="false">O34+P34+Q34</f>
        <v>0</v>
      </c>
      <c r="S34" s="20" t="n">
        <f aca="false">K34+R34</f>
        <v>0</v>
      </c>
      <c r="T34" s="26" t="e">
        <f aca="false">0.4*J34+0.6*#REF!</f>
        <v>#VALUE!</v>
      </c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s="28" customFormat="true" ht="15" hidden="false" customHeight="true" outlineLevel="0" collapsed="false">
      <c r="A35" s="22"/>
      <c r="B35" s="23" t="n">
        <v>33</v>
      </c>
      <c r="C35" s="24" t="n">
        <v>55578564</v>
      </c>
      <c r="D35" s="24" t="s">
        <v>47</v>
      </c>
      <c r="E35" s="14" t="n">
        <v>3.375</v>
      </c>
      <c r="F35" s="25"/>
      <c r="G35" s="25" t="n">
        <v>1</v>
      </c>
      <c r="H35" s="25" t="n">
        <f aca="false">SUM(F35:G35)</f>
        <v>1</v>
      </c>
      <c r="I35" s="14" t="n">
        <f aca="false">E35+H35</f>
        <v>4.375</v>
      </c>
      <c r="J35" s="25"/>
      <c r="K35" s="25"/>
      <c r="L35" s="25"/>
      <c r="M35" s="25"/>
      <c r="N35" s="25"/>
      <c r="O35" s="25"/>
      <c r="P35" s="25"/>
      <c r="Q35" s="25"/>
      <c r="R35" s="25" t="n">
        <f aca="false">O35+P35+Q35</f>
        <v>0</v>
      </c>
      <c r="S35" s="20" t="n">
        <f aca="false">K35+R35</f>
        <v>0</v>
      </c>
      <c r="T35" s="26" t="e">
        <f aca="false">0.4*J35+0.6*#REF!</f>
        <v>#VALUE!</v>
      </c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s="28" customFormat="true" ht="15" hidden="false" customHeight="true" outlineLevel="0" collapsed="false">
      <c r="A36" s="22"/>
      <c r="B36" s="35" t="n">
        <v>34</v>
      </c>
      <c r="C36" s="24" t="n">
        <v>1578139399</v>
      </c>
      <c r="D36" s="24" t="s">
        <v>48</v>
      </c>
      <c r="E36" s="36" t="n">
        <v>1.45</v>
      </c>
      <c r="F36" s="37"/>
      <c r="G36" s="37"/>
      <c r="H36" s="37" t="n">
        <f aca="false">SUM(F36:G36)</f>
        <v>0</v>
      </c>
      <c r="I36" s="36" t="n">
        <f aca="false">E36+H36</f>
        <v>1.45</v>
      </c>
      <c r="J36" s="37"/>
      <c r="K36" s="25"/>
      <c r="L36" s="25"/>
      <c r="M36" s="25"/>
      <c r="N36" s="25"/>
      <c r="O36" s="25"/>
      <c r="P36" s="25"/>
      <c r="Q36" s="25"/>
      <c r="R36" s="25" t="n">
        <f aca="false">O36+P36+Q36</f>
        <v>0</v>
      </c>
      <c r="S36" s="20" t="n">
        <f aca="false">K36+R36</f>
        <v>0</v>
      </c>
      <c r="T36" s="26" t="e">
        <f aca="false">0.4*J36+0.6*#REF!</f>
        <v>#VALUE!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s="28" customFormat="true" ht="15" hidden="false" customHeight="true" outlineLevel="0" collapsed="false">
      <c r="A37" s="22"/>
      <c r="B37" s="35" t="n">
        <v>35</v>
      </c>
      <c r="C37" s="38" t="n">
        <v>1299133818</v>
      </c>
      <c r="D37" s="38" t="s">
        <v>49</v>
      </c>
      <c r="E37" s="36" t="n">
        <v>3.65</v>
      </c>
      <c r="F37" s="37"/>
      <c r="G37" s="37"/>
      <c r="H37" s="37" t="n">
        <f aca="false">SUM(F37:G37)</f>
        <v>0</v>
      </c>
      <c r="I37" s="36" t="n">
        <f aca="false">E37+H37</f>
        <v>3.65</v>
      </c>
      <c r="J37" s="37"/>
      <c r="K37" s="25"/>
      <c r="L37" s="25"/>
      <c r="M37" s="25"/>
      <c r="N37" s="25"/>
      <c r="O37" s="25"/>
      <c r="P37" s="25"/>
      <c r="Q37" s="25"/>
      <c r="R37" s="25" t="n">
        <f aca="false">O37+P37+Q37</f>
        <v>0</v>
      </c>
      <c r="S37" s="20" t="n">
        <f aca="false">K37+R37</f>
        <v>0</v>
      </c>
      <c r="T37" s="26" t="e">
        <f aca="false">0.4*J37+0.6*#REF!</f>
        <v>#VALUE!</v>
      </c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customFormat="false" ht="15" hidden="false" customHeight="true" outlineLevel="0" collapsed="false">
      <c r="A38" s="22"/>
      <c r="B38" s="35" t="n">
        <v>36</v>
      </c>
      <c r="C38" s="38" t="n">
        <v>2734331849</v>
      </c>
      <c r="D38" s="38" t="s">
        <v>50</v>
      </c>
      <c r="E38" s="36" t="n">
        <v>5.2</v>
      </c>
      <c r="F38" s="37" t="n">
        <v>1.7</v>
      </c>
      <c r="G38" s="37" t="n">
        <v>1</v>
      </c>
      <c r="H38" s="37" t="n">
        <f aca="false">SUM(F38:G38)</f>
        <v>2.7</v>
      </c>
      <c r="I38" s="36" t="n">
        <f aca="false">E38+H38</f>
        <v>7.9</v>
      </c>
      <c r="J38" s="37"/>
      <c r="K38" s="25"/>
      <c r="L38" s="25"/>
      <c r="M38" s="25"/>
      <c r="N38" s="25"/>
      <c r="O38" s="25"/>
      <c r="P38" s="25"/>
      <c r="Q38" s="25"/>
      <c r="R38" s="25" t="n">
        <f aca="false">O38+P38+Q38</f>
        <v>0</v>
      </c>
      <c r="S38" s="20" t="n">
        <f aca="false">K38+R38</f>
        <v>0</v>
      </c>
      <c r="T38" s="26" t="e">
        <f aca="false">0.4*J38+0.6*#REF!</f>
        <v>#VALUE!</v>
      </c>
    </row>
    <row r="39" customFormat="false" ht="15" hidden="false" customHeight="true" outlineLevel="0" collapsed="false">
      <c r="A39" s="22"/>
      <c r="B39" s="35" t="n">
        <v>37</v>
      </c>
      <c r="C39" s="38" t="n">
        <v>1299135663</v>
      </c>
      <c r="D39" s="38" t="s">
        <v>51</v>
      </c>
      <c r="E39" s="36" t="n">
        <v>2.075</v>
      </c>
      <c r="F39" s="37" t="n">
        <v>1.7</v>
      </c>
      <c r="G39" s="37" t="n">
        <v>0.5</v>
      </c>
      <c r="H39" s="37" t="n">
        <f aca="false">SUM(F39:G39)</f>
        <v>2.2</v>
      </c>
      <c r="I39" s="36" t="n">
        <f aca="false">E39+H39</f>
        <v>4.275</v>
      </c>
      <c r="J39" s="37"/>
      <c r="K39" s="25"/>
      <c r="L39" s="25"/>
      <c r="M39" s="25"/>
      <c r="N39" s="25"/>
      <c r="O39" s="25"/>
      <c r="P39" s="25"/>
      <c r="Q39" s="25"/>
      <c r="R39" s="25" t="n">
        <f aca="false">O39+P39+Q39</f>
        <v>0</v>
      </c>
      <c r="S39" s="20" t="n">
        <f aca="false">K39+R39</f>
        <v>0</v>
      </c>
      <c r="T39" s="26" t="e">
        <f aca="false">0.4*J39+0.6*#REF!</f>
        <v>#VALUE!</v>
      </c>
    </row>
    <row r="40" customFormat="false" ht="15" hidden="false" customHeight="true" outlineLevel="0" collapsed="false">
      <c r="A40" s="22"/>
      <c r="B40" s="35" t="n">
        <v>37</v>
      </c>
      <c r="C40" s="38" t="n">
        <v>2458227268</v>
      </c>
      <c r="D40" s="38" t="s">
        <v>52</v>
      </c>
      <c r="E40" s="36" t="n">
        <v>5.35</v>
      </c>
      <c r="F40" s="37" t="n">
        <v>1.8</v>
      </c>
      <c r="G40" s="37" t="n">
        <v>1</v>
      </c>
      <c r="H40" s="37" t="n">
        <f aca="false">SUM(F40:G40)</f>
        <v>2.8</v>
      </c>
      <c r="I40" s="36" t="n">
        <f aca="false">E40+H40</f>
        <v>8.15</v>
      </c>
      <c r="J40" s="25"/>
      <c r="K40" s="25"/>
      <c r="L40" s="25"/>
      <c r="M40" s="25"/>
      <c r="N40" s="25"/>
      <c r="O40" s="25"/>
      <c r="P40" s="25"/>
      <c r="Q40" s="25"/>
      <c r="R40" s="25" t="n">
        <f aca="false">O40+P40+Q40</f>
        <v>0</v>
      </c>
      <c r="S40" s="25" t="n">
        <f aca="false">0.8*K40+0.2*R40</f>
        <v>0</v>
      </c>
      <c r="T40" s="26" t="e">
        <f aca="false">0.4*J40+0.6*#REF!</f>
        <v>#VALUE!</v>
      </c>
    </row>
    <row r="41" customFormat="false" ht="15" hidden="false" customHeight="true" outlineLevel="0" collapsed="false">
      <c r="A41" s="22"/>
      <c r="B41" s="35" t="n">
        <v>38</v>
      </c>
      <c r="C41" s="38" t="n">
        <v>5644124430</v>
      </c>
      <c r="D41" s="38" t="s">
        <v>53</v>
      </c>
      <c r="E41" s="36"/>
      <c r="F41" s="37" t="n">
        <v>1.7</v>
      </c>
      <c r="G41" s="37" t="n">
        <v>0.33</v>
      </c>
      <c r="H41" s="37" t="n">
        <f aca="false">SUM(F41:G41)</f>
        <v>2.03</v>
      </c>
      <c r="I41" s="36" t="n">
        <f aca="false">E41+H41</f>
        <v>2.03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/>
    </row>
    <row r="42" customFormat="false" ht="15" hidden="false" customHeight="true" outlineLevel="0" collapsed="false">
      <c r="A42" s="22"/>
      <c r="B42" s="22" t="n">
        <v>39</v>
      </c>
      <c r="C42" s="22" t="n">
        <v>8803333249</v>
      </c>
      <c r="D42" s="22" t="s">
        <v>54</v>
      </c>
      <c r="E42" s="14"/>
      <c r="F42" s="25" t="n">
        <v>1.8</v>
      </c>
      <c r="G42" s="25"/>
      <c r="H42" s="37" t="n">
        <f aca="false">SUM(F42:G42)</f>
        <v>1.8</v>
      </c>
      <c r="I42" s="36" t="n">
        <f aca="false">E42+H42</f>
        <v>1.8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/>
    </row>
    <row r="43" customFormat="false" ht="15" hidden="false" customHeight="true" outlineLevel="0" collapsed="false">
      <c r="D43" s="1" t="s">
        <v>8</v>
      </c>
      <c r="E43" s="39" t="n">
        <f aca="false">AVERAGE(E2:E42)</f>
        <v>3.58486842105263</v>
      </c>
      <c r="I43" s="39" t="n">
        <f aca="false">AVERAGE(I2:I42)</f>
        <v>5.64353658536585</v>
      </c>
    </row>
    <row r="44" customFormat="false" ht="15" hidden="false" customHeight="true" outlineLevel="0" collapsed="false">
      <c r="C44" s="1" t="s">
        <v>55</v>
      </c>
      <c r="D44" s="1" t="s">
        <v>56</v>
      </c>
    </row>
    <row r="45" customFormat="false" ht="15" hidden="false" customHeight="true" outlineLevel="0" collapsed="false">
      <c r="D45" s="1" t="s">
        <v>57</v>
      </c>
    </row>
  </sheetData>
  <autoFilter ref="A1:T40"/>
  <conditionalFormatting sqref="T32 T35 T37 T39:T42 T2:T30">
    <cfRule type="cellIs" priority="2" operator="greaterThanOrEqual" aboveAverage="0" equalAverage="0" bottom="0" percent="0" rank="0" text="" dxfId="8">
      <formula>6</formula>
    </cfRule>
    <cfRule type="cellIs" priority="3" operator="lessThan" aboveAverage="0" equalAverage="0" bottom="0" percent="0" rank="0" text="" dxfId="9">
      <formula>6</formula>
    </cfRule>
  </conditionalFormatting>
  <conditionalFormatting sqref="T31 T33:T34 T36 T38">
    <cfRule type="cellIs" priority="4" operator="greaterThanOrEqual" aboveAverage="0" equalAverage="0" bottom="0" percent="0" rank="0" text="" dxfId="10">
      <formula>6</formula>
    </cfRule>
    <cfRule type="cellIs" priority="5" operator="lessThan" aboveAverage="0" equalAverage="0" bottom="0" percent="0" rank="0" text="" dxfId="11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7" activeCellId="0" sqref="E17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4.59"/>
    <col collapsed="false" customWidth="true" hidden="false" outlineLevel="0" max="3" min="3" style="1" width="8.19"/>
    <col collapsed="false" customWidth="true" hidden="false" outlineLevel="0" max="4" min="4" style="1" width="27.29"/>
    <col collapsed="false" customWidth="true" hidden="false" outlineLevel="0" max="5" min="5" style="2" width="8.59"/>
    <col collapsed="false" customWidth="true" hidden="false" outlineLevel="0" max="6" min="6" style="16" width="9.89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2" width="8.09"/>
    <col collapsed="false" customWidth="true" hidden="false" outlineLevel="0" max="10" min="10" style="1" width="5.99"/>
    <col collapsed="false" customWidth="false" hidden="false" outlineLevel="0" max="11" min="11" style="1" width="6.59"/>
    <col collapsed="false" customWidth="true" hidden="false" outlineLevel="0" max="12" min="12" style="1" width="4.29"/>
    <col collapsed="false" customWidth="false" hidden="false" outlineLevel="0" max="252" min="13" style="1" width="6.59"/>
    <col collapsed="false" customWidth="false" hidden="false" outlineLevel="0" max="257" min="253" style="3" width="6.59"/>
  </cols>
  <sheetData>
    <row r="1" customFormat="false" ht="33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40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4" t="s">
        <v>10</v>
      </c>
      <c r="L1" s="8" t="s">
        <v>7</v>
      </c>
      <c r="M1" s="7" t="s">
        <v>11</v>
      </c>
      <c r="N1" s="4" t="s">
        <v>12</v>
      </c>
      <c r="O1" s="8" t="s">
        <v>58</v>
      </c>
      <c r="P1" s="8" t="s">
        <v>13</v>
      </c>
      <c r="Q1" s="8" t="s">
        <v>59</v>
      </c>
    </row>
    <row r="2" s="17" customFormat="true" ht="12.75" hidden="false" customHeight="true" outlineLevel="0" collapsed="false">
      <c r="A2" s="9"/>
      <c r="B2" s="41" t="n">
        <v>1</v>
      </c>
      <c r="C2" s="11" t="n">
        <v>9911154415</v>
      </c>
      <c r="D2" s="11" t="s">
        <v>60</v>
      </c>
      <c r="E2" s="42" t="n">
        <v>1.975</v>
      </c>
      <c r="F2" s="43" t="n">
        <v>1.5</v>
      </c>
      <c r="G2" s="43"/>
      <c r="H2" s="44" t="n">
        <f aca="false">F2+G2</f>
        <v>1.5</v>
      </c>
      <c r="I2" s="45" t="n">
        <f aca="false">E2+H2</f>
        <v>3.475</v>
      </c>
      <c r="J2" s="13"/>
      <c r="K2" s="13"/>
      <c r="L2" s="13"/>
      <c r="M2" s="13" t="e">
        <f aca="false">L2+#REF!+#REF!</f>
        <v>#VALUE!</v>
      </c>
      <c r="N2" s="13" t="e">
        <f aca="false">0.8*K2+0.2*M2</f>
        <v>#VALUE!</v>
      </c>
      <c r="O2" s="13" t="e">
        <f aca="false">INT((N2)*10+0.4)/10</f>
        <v>#VALUE!</v>
      </c>
      <c r="P2" s="15" t="e">
        <f aca="false">0.4*J2+0.6*O2</f>
        <v>#VALUE!</v>
      </c>
      <c r="Q2" s="15" t="e">
        <f aca="false">INT((P2)*10+0.4)/10</f>
        <v>#VALUE!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</row>
    <row r="3" customFormat="false" ht="15" hidden="false" customHeight="true" outlineLevel="0" collapsed="false">
      <c r="A3" s="18"/>
      <c r="B3" s="46" t="n">
        <v>2</v>
      </c>
      <c r="C3" s="11" t="n">
        <v>9911156059</v>
      </c>
      <c r="D3" s="11" t="s">
        <v>61</v>
      </c>
      <c r="E3" s="42" t="n">
        <v>4.825</v>
      </c>
      <c r="F3" s="43" t="n">
        <v>1.8</v>
      </c>
      <c r="G3" s="47"/>
      <c r="H3" s="44" t="n">
        <f aca="false">F3+G3</f>
        <v>1.8</v>
      </c>
      <c r="I3" s="45" t="n">
        <f aca="false">E3+H3</f>
        <v>6.625</v>
      </c>
      <c r="J3" s="20"/>
      <c r="K3" s="20"/>
      <c r="L3" s="20"/>
      <c r="M3" s="20" t="e">
        <f aca="false">L3+#REF!+#REF!</f>
        <v>#VALUE!</v>
      </c>
      <c r="N3" s="20" t="e">
        <f aca="false">0.8*K3+0.2*M3</f>
        <v>#VALUE!</v>
      </c>
      <c r="O3" s="20" t="e">
        <f aca="false">INT((N3)*10+0.4)/10</f>
        <v>#VALUE!</v>
      </c>
      <c r="P3" s="21" t="e">
        <f aca="false">0.4*J3+0.6*O3</f>
        <v>#VALUE!</v>
      </c>
      <c r="Q3" s="21" t="e">
        <f aca="false">INT((P3)*10+0.4)/10</f>
        <v>#VALUE!</v>
      </c>
    </row>
    <row r="4" customFormat="false" ht="15" hidden="false" customHeight="true" outlineLevel="0" collapsed="false">
      <c r="A4" s="18"/>
      <c r="B4" s="41" t="n">
        <v>3</v>
      </c>
      <c r="C4" s="11" t="n">
        <v>1299107082</v>
      </c>
      <c r="D4" s="11" t="s">
        <v>62</v>
      </c>
      <c r="E4" s="42" t="n">
        <v>5.375</v>
      </c>
      <c r="F4" s="43" t="n">
        <v>1.5</v>
      </c>
      <c r="G4" s="47" t="n">
        <v>1</v>
      </c>
      <c r="H4" s="44" t="n">
        <f aca="false">F4+G4</f>
        <v>2.5</v>
      </c>
      <c r="I4" s="45" t="n">
        <f aca="false">E4+H4</f>
        <v>7.875</v>
      </c>
      <c r="J4" s="20"/>
      <c r="K4" s="20"/>
      <c r="L4" s="20"/>
      <c r="M4" s="20" t="e">
        <f aca="false">L4+#REF!+#REF!</f>
        <v>#VALUE!</v>
      </c>
      <c r="N4" s="20" t="e">
        <f aca="false">0.8*K4+0.2*M4</f>
        <v>#VALUE!</v>
      </c>
      <c r="O4" s="20" t="e">
        <f aca="false">INT((N4)*10+0.4)/10</f>
        <v>#VALUE!</v>
      </c>
      <c r="P4" s="21" t="e">
        <f aca="false">0.4*J4+0.6*O4</f>
        <v>#VALUE!</v>
      </c>
      <c r="Q4" s="21" t="e">
        <f aca="false">INT((P4)*10+0.4)/10</f>
        <v>#VALUE!</v>
      </c>
    </row>
    <row r="5" customFormat="false" ht="15" hidden="false" customHeight="true" outlineLevel="0" collapsed="false">
      <c r="A5" s="18"/>
      <c r="B5" s="46" t="n">
        <v>4</v>
      </c>
      <c r="C5" s="11" t="n">
        <v>9911156828</v>
      </c>
      <c r="D5" s="11" t="s">
        <v>63</v>
      </c>
      <c r="E5" s="42" t="n">
        <v>4.125</v>
      </c>
      <c r="F5" s="43" t="n">
        <v>1.5</v>
      </c>
      <c r="G5" s="47" t="n">
        <v>1</v>
      </c>
      <c r="H5" s="44" t="n">
        <f aca="false">F5+G5</f>
        <v>2.5</v>
      </c>
      <c r="I5" s="45" t="n">
        <f aca="false">E5+H5</f>
        <v>6.625</v>
      </c>
      <c r="J5" s="20"/>
      <c r="K5" s="20"/>
      <c r="L5" s="20"/>
      <c r="M5" s="20"/>
      <c r="N5" s="20"/>
      <c r="O5" s="20"/>
      <c r="P5" s="21"/>
      <c r="Q5" s="21"/>
    </row>
    <row r="6" customFormat="false" ht="15" hidden="false" customHeight="true" outlineLevel="0" collapsed="false">
      <c r="A6" s="18"/>
      <c r="B6" s="41" t="n">
        <v>5</v>
      </c>
      <c r="C6" s="11" t="n">
        <v>3198272916</v>
      </c>
      <c r="D6" s="11" t="s">
        <v>64</v>
      </c>
      <c r="E6" s="42"/>
      <c r="F6" s="43" t="n">
        <v>1.7</v>
      </c>
      <c r="G6" s="47" t="n">
        <v>0.33</v>
      </c>
      <c r="H6" s="44" t="n">
        <f aca="false">F6+G6</f>
        <v>2.03</v>
      </c>
      <c r="I6" s="45" t="n">
        <f aca="false">E6+H6</f>
        <v>2.03</v>
      </c>
      <c r="J6" s="20"/>
      <c r="K6" s="20"/>
      <c r="L6" s="20"/>
      <c r="M6" s="20"/>
      <c r="N6" s="20"/>
      <c r="O6" s="20"/>
      <c r="P6" s="21"/>
      <c r="Q6" s="21"/>
    </row>
    <row r="7" s="17" customFormat="true" ht="15" hidden="false" customHeight="true" outlineLevel="0" collapsed="false">
      <c r="A7" s="9"/>
      <c r="B7" s="46" t="n">
        <v>6</v>
      </c>
      <c r="C7" s="11" t="n">
        <v>35545623</v>
      </c>
      <c r="D7" s="11" t="s">
        <v>65</v>
      </c>
      <c r="E7" s="42" t="n">
        <v>1.95</v>
      </c>
      <c r="F7" s="13" t="n">
        <v>1.7</v>
      </c>
      <c r="G7" s="48"/>
      <c r="H7" s="44" t="n">
        <f aca="false">F7+G7</f>
        <v>1.7</v>
      </c>
      <c r="I7" s="45" t="n">
        <f aca="false">E7+H7</f>
        <v>3.65</v>
      </c>
      <c r="J7" s="13"/>
      <c r="K7" s="13"/>
      <c r="L7" s="13"/>
      <c r="M7" s="13"/>
      <c r="N7" s="13"/>
      <c r="O7" s="13"/>
      <c r="P7" s="13"/>
      <c r="Q7" s="13"/>
      <c r="R7" s="13" t="n">
        <f aca="false">O7+P7+Q7</f>
        <v>0</v>
      </c>
      <c r="S7" s="13" t="n">
        <f aca="false">K7+R7</f>
        <v>0</v>
      </c>
      <c r="T7" s="15" t="n">
        <f aca="false">0.4*I7+0.6*S7</f>
        <v>1.46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15" hidden="false" customHeight="true" outlineLevel="0" collapsed="false">
      <c r="A8" s="18"/>
      <c r="B8" s="41" t="n">
        <v>7</v>
      </c>
      <c r="C8" s="11" t="n">
        <v>9911149636</v>
      </c>
      <c r="D8" s="11" t="s">
        <v>66</v>
      </c>
      <c r="E8" s="42" t="n">
        <v>4.7</v>
      </c>
      <c r="F8" s="43" t="n">
        <v>1.9</v>
      </c>
      <c r="G8" s="47" t="n">
        <v>1</v>
      </c>
      <c r="H8" s="44" t="n">
        <f aca="false">F8+G8</f>
        <v>2.9</v>
      </c>
      <c r="I8" s="45" t="n">
        <f aca="false">E8+H8</f>
        <v>7.6</v>
      </c>
      <c r="J8" s="20"/>
      <c r="K8" s="20"/>
      <c r="L8" s="20"/>
      <c r="M8" s="20" t="e">
        <f aca="false">L8+#REF!+#REF!</f>
        <v>#VALUE!</v>
      </c>
      <c r="N8" s="20" t="e">
        <f aca="false">0.8*K8+0.2*M8</f>
        <v>#VALUE!</v>
      </c>
      <c r="O8" s="20" t="e">
        <f aca="false">INT((N8)*10+0.4)/10</f>
        <v>#VALUE!</v>
      </c>
      <c r="P8" s="21" t="e">
        <f aca="false">0.4*J8+0.6*O8</f>
        <v>#VALUE!</v>
      </c>
      <c r="Q8" s="21" t="e">
        <f aca="false">INT((P8)*10+0.4)/10</f>
        <v>#VALUE!</v>
      </c>
    </row>
    <row r="9" customFormat="false" ht="15.75" hidden="false" customHeight="true" outlineLevel="0" collapsed="false">
      <c r="A9" s="4"/>
      <c r="B9" s="46" t="n">
        <v>8</v>
      </c>
      <c r="C9" s="11" t="n">
        <v>8412132268</v>
      </c>
      <c r="D9" s="11" t="s">
        <v>67</v>
      </c>
      <c r="E9" s="49" t="n">
        <v>1.375</v>
      </c>
      <c r="F9" s="50" t="n">
        <v>1.7</v>
      </c>
      <c r="G9" s="51" t="n">
        <v>1</v>
      </c>
      <c r="H9" s="44" t="n">
        <f aca="false">F9+G9</f>
        <v>2.7</v>
      </c>
      <c r="I9" s="45" t="n">
        <f aca="false">E9+H9</f>
        <v>4.075</v>
      </c>
      <c r="J9" s="7"/>
      <c r="K9" s="4"/>
      <c r="L9" s="8"/>
      <c r="M9" s="7"/>
      <c r="N9" s="4"/>
      <c r="O9" s="8"/>
      <c r="P9" s="8"/>
      <c r="Q9" s="8"/>
    </row>
    <row r="10" customFormat="false" ht="15" hidden="false" customHeight="true" outlineLevel="0" collapsed="false">
      <c r="A10" s="18"/>
      <c r="B10" s="41" t="n">
        <v>9</v>
      </c>
      <c r="C10" s="11" t="n">
        <v>9934547145</v>
      </c>
      <c r="D10" s="11" t="s">
        <v>68</v>
      </c>
      <c r="E10" s="42" t="n">
        <v>2.35</v>
      </c>
      <c r="F10" s="43" t="n">
        <v>1.5</v>
      </c>
      <c r="G10" s="47" t="n">
        <v>0.8</v>
      </c>
      <c r="H10" s="44" t="n">
        <f aca="false">F10+G10</f>
        <v>2.3</v>
      </c>
      <c r="I10" s="45" t="n">
        <f aca="false">E10+H10</f>
        <v>4.65</v>
      </c>
      <c r="J10" s="20"/>
      <c r="K10" s="20"/>
      <c r="L10" s="20"/>
      <c r="M10" s="20" t="e">
        <f aca="false">L10+#REF!+#REF!</f>
        <v>#VALUE!</v>
      </c>
      <c r="N10" s="20" t="e">
        <f aca="false">0.8*K10+0.2*M10</f>
        <v>#VALUE!</v>
      </c>
      <c r="O10" s="20" t="e">
        <f aca="false">INT((N10)*10+0.4)/10</f>
        <v>#VALUE!</v>
      </c>
      <c r="P10" s="21" t="e">
        <f aca="false">0.4*J10+0.6*O10</f>
        <v>#VALUE!</v>
      </c>
      <c r="Q10" s="21" t="e">
        <f aca="false">INT((P10)*10+0.4)/10</f>
        <v>#VALUE!</v>
      </c>
    </row>
    <row r="11" customFormat="false" ht="15" hidden="false" customHeight="true" outlineLevel="0" collapsed="false">
      <c r="A11" s="18"/>
      <c r="B11" s="41" t="n">
        <v>10</v>
      </c>
      <c r="C11" s="11" t="n">
        <v>2300000442</v>
      </c>
      <c r="D11" s="11" t="s">
        <v>69</v>
      </c>
      <c r="E11" s="42" t="n">
        <v>3.075</v>
      </c>
      <c r="F11" s="43"/>
      <c r="G11" s="47" t="n">
        <v>0.9</v>
      </c>
      <c r="H11" s="44" t="n">
        <f aca="false">F11+G11</f>
        <v>0.9</v>
      </c>
      <c r="I11" s="45" t="n">
        <f aca="false">E11+H11</f>
        <v>3.975</v>
      </c>
      <c r="J11" s="20"/>
      <c r="K11" s="20"/>
      <c r="L11" s="20"/>
      <c r="M11" s="20" t="e">
        <f aca="false">L11+#REF!+#REF!</f>
        <v>#VALUE!</v>
      </c>
      <c r="N11" s="20" t="e">
        <f aca="false">0.8*K11+0.2*M11</f>
        <v>#VALUE!</v>
      </c>
      <c r="O11" s="20" t="e">
        <f aca="false">INT((N11)*10+0.4)/10</f>
        <v>#VALUE!</v>
      </c>
      <c r="P11" s="21" t="e">
        <f aca="false">0.4*J11+0.6*O11</f>
        <v>#VALUE!</v>
      </c>
      <c r="Q11" s="21" t="e">
        <f aca="false">INT((P11)*10+0.4)/10</f>
        <v>#VALUE!</v>
      </c>
    </row>
    <row r="12" customFormat="false" ht="15" hidden="false" customHeight="true" outlineLevel="0" collapsed="false">
      <c r="A12" s="18"/>
      <c r="B12" s="46" t="n">
        <v>11</v>
      </c>
      <c r="C12" s="11" t="n">
        <v>1299135586</v>
      </c>
      <c r="D12" s="11" t="s">
        <v>70</v>
      </c>
      <c r="E12" s="42" t="n">
        <v>4.275</v>
      </c>
      <c r="F12" s="43" t="n">
        <v>1.6</v>
      </c>
      <c r="G12" s="47"/>
      <c r="H12" s="44" t="n">
        <f aca="false">F12+G12</f>
        <v>1.6</v>
      </c>
      <c r="I12" s="45" t="n">
        <f aca="false">E12+H12</f>
        <v>5.875</v>
      </c>
      <c r="J12" s="20"/>
      <c r="K12" s="20"/>
      <c r="L12" s="20"/>
      <c r="M12" s="20" t="e">
        <f aca="false">L12+#REF!+#REF!</f>
        <v>#VALUE!</v>
      </c>
      <c r="N12" s="20" t="e">
        <f aca="false">0.8*K12+0.2*M12</f>
        <v>#VALUE!</v>
      </c>
      <c r="O12" s="20" t="e">
        <f aca="false">INT((N12)*10+0.4)/10</f>
        <v>#VALUE!</v>
      </c>
      <c r="P12" s="21" t="e">
        <f aca="false">0.4*J12+0.6*O12</f>
        <v>#VALUE!</v>
      </c>
      <c r="Q12" s="21" t="e">
        <f aca="false">INT((P12)*10+0.4)/10</f>
        <v>#VALUE!</v>
      </c>
    </row>
    <row r="13" s="28" customFormat="true" ht="15" hidden="false" customHeight="true" outlineLevel="0" collapsed="false">
      <c r="A13" s="22"/>
      <c r="B13" s="52" t="n">
        <v>12</v>
      </c>
      <c r="C13" s="53" t="n">
        <v>5656958365</v>
      </c>
      <c r="D13" s="24" t="s">
        <v>71</v>
      </c>
      <c r="E13" s="42" t="n">
        <v>3.9</v>
      </c>
      <c r="F13" s="54" t="n">
        <v>1.6</v>
      </c>
      <c r="G13" s="55" t="n">
        <v>0.8</v>
      </c>
      <c r="H13" s="56" t="n">
        <f aca="false">F13+G13</f>
        <v>2.4</v>
      </c>
      <c r="I13" s="45" t="n">
        <f aca="false">E13+H13</f>
        <v>6.3</v>
      </c>
      <c r="J13" s="25"/>
      <c r="K13" s="25"/>
      <c r="L13" s="25"/>
      <c r="M13" s="25" t="e">
        <f aca="false">L13+#REF!+#REF!</f>
        <v>#VALUE!</v>
      </c>
      <c r="N13" s="25" t="e">
        <f aca="false">0.8*K13+0.2*M13</f>
        <v>#VALUE!</v>
      </c>
      <c r="O13" s="25" t="e">
        <f aca="false">INT((N13)*10+0.4)/10</f>
        <v>#VALUE!</v>
      </c>
      <c r="P13" s="26" t="e">
        <f aca="false">0.4*J13+0.6*O13</f>
        <v>#VALUE!</v>
      </c>
      <c r="Q13" s="26" t="e">
        <f aca="false">INT((P13)*10+0.4)/10</f>
        <v>#VALUE!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</row>
    <row r="14" s="28" customFormat="true" ht="15" hidden="false" customHeight="true" outlineLevel="0" collapsed="false">
      <c r="A14" s="22"/>
      <c r="B14" s="52" t="n">
        <v>13</v>
      </c>
      <c r="C14" s="53" t="n">
        <v>9977023125</v>
      </c>
      <c r="D14" s="24" t="s">
        <v>72</v>
      </c>
      <c r="E14" s="42" t="n">
        <v>5.575</v>
      </c>
      <c r="F14" s="54" t="n">
        <v>1.5</v>
      </c>
      <c r="G14" s="55" t="n">
        <v>1</v>
      </c>
      <c r="H14" s="56" t="n">
        <f aca="false">F14+G14</f>
        <v>2.5</v>
      </c>
      <c r="I14" s="45" t="n">
        <f aca="false">E14+H14</f>
        <v>8.075</v>
      </c>
      <c r="J14" s="25"/>
      <c r="K14" s="25"/>
      <c r="L14" s="25"/>
      <c r="M14" s="25" t="e">
        <f aca="false">L14+#REF!+#REF!</f>
        <v>#VALUE!</v>
      </c>
      <c r="N14" s="25" t="e">
        <f aca="false">0.8*K14+0.2*M14</f>
        <v>#VALUE!</v>
      </c>
      <c r="O14" s="25" t="e">
        <f aca="false">INT((N14)*10+0.4)/10</f>
        <v>#VALUE!</v>
      </c>
      <c r="P14" s="26" t="e">
        <f aca="false">0.4*J14+0.6*O14</f>
        <v>#VALUE!</v>
      </c>
      <c r="Q14" s="26" t="e">
        <f aca="false">INT((P14)*10+0.4)/10</f>
        <v>#VALUE!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</row>
    <row r="15" customFormat="false" ht="15" hidden="false" customHeight="true" outlineLevel="0" collapsed="false">
      <c r="A15" s="57"/>
      <c r="B15" s="41" t="n">
        <v>25</v>
      </c>
      <c r="C15" s="58"/>
      <c r="D15" s="58"/>
      <c r="E15" s="12"/>
      <c r="F15" s="43"/>
      <c r="G15" s="43"/>
      <c r="H15" s="13"/>
      <c r="I15" s="45"/>
      <c r="J15" s="13"/>
      <c r="K15" s="13"/>
      <c r="L15" s="13"/>
      <c r="M15" s="13" t="e">
        <f aca="false">L15+#REF!+#REF!</f>
        <v>#VALUE!</v>
      </c>
      <c r="N15" s="13" t="e">
        <f aca="false">0.8*K15+0.2*M15</f>
        <v>#VALUE!</v>
      </c>
      <c r="O15" s="13" t="e">
        <f aca="false">INT((N15)*10+0.4)/10</f>
        <v>#VALUE!</v>
      </c>
      <c r="P15" s="15" t="e">
        <f aca="false">0.4*J15+0.6*O15</f>
        <v>#VALUE!</v>
      </c>
      <c r="Q15" s="15" t="e">
        <f aca="false">INT((P15)*10+0.4)/10</f>
        <v>#VALUE!</v>
      </c>
    </row>
    <row r="16" customFormat="false" ht="15" hidden="false" customHeight="true" outlineLevel="0" collapsed="false">
      <c r="A16" s="57"/>
      <c r="B16" s="46" t="n">
        <v>26</v>
      </c>
      <c r="C16" s="58"/>
      <c r="D16" s="1" t="s">
        <v>8</v>
      </c>
      <c r="E16" s="39" t="n">
        <f aca="false">AVERAGE(E2:E14)</f>
        <v>3.625</v>
      </c>
      <c r="F16" s="43"/>
      <c r="G16" s="43"/>
      <c r="H16" s="13"/>
      <c r="I16" s="39" t="n">
        <f aca="false">AVERAGE(I2:I14)</f>
        <v>5.44846153846154</v>
      </c>
      <c r="J16" s="13"/>
      <c r="K16" s="13"/>
      <c r="L16" s="13"/>
      <c r="M16" s="13" t="e">
        <f aca="false">L16+#REF!+#REF!</f>
        <v>#VALUE!</v>
      </c>
      <c r="N16" s="13" t="e">
        <f aca="false">0.8*K16+0.2*M16</f>
        <v>#VALUE!</v>
      </c>
      <c r="O16" s="13" t="e">
        <f aca="false">INT((N16)*10+0.4)/10</f>
        <v>#VALUE!</v>
      </c>
      <c r="P16" s="15" t="e">
        <f aca="false">0.4*J16+0.6*O16</f>
        <v>#VALUE!</v>
      </c>
      <c r="Q16" s="15" t="e">
        <f aca="false">INT((P16)*10+0.4)/10</f>
        <v>#VALUE!</v>
      </c>
    </row>
    <row r="17" customFormat="false" ht="15" hidden="false" customHeight="true" outlineLevel="0" collapsed="false">
      <c r="A17" s="18"/>
      <c r="B17" s="46" t="n">
        <v>14</v>
      </c>
      <c r="C17" s="59"/>
      <c r="D17" s="59"/>
      <c r="E17" s="12"/>
      <c r="F17" s="43"/>
      <c r="G17" s="60"/>
      <c r="H17" s="20"/>
      <c r="I17" s="45"/>
      <c r="J17" s="20"/>
      <c r="K17" s="20"/>
      <c r="L17" s="20"/>
      <c r="M17" s="20" t="e">
        <f aca="false">L17+#REF!+#REF!</f>
        <v>#VALUE!</v>
      </c>
      <c r="N17" s="20" t="e">
        <f aca="false">0.8*K17+0.2*M17</f>
        <v>#VALUE!</v>
      </c>
      <c r="O17" s="20" t="e">
        <f aca="false">INT((N17)*10+0.4)/10</f>
        <v>#VALUE!</v>
      </c>
      <c r="P17" s="21" t="e">
        <f aca="false">0.4*J17+0.6*O17</f>
        <v>#VALUE!</v>
      </c>
      <c r="Q17" s="21" t="e">
        <f aca="false">INT((P17)*10+0.4)/10</f>
        <v>#VALUE!</v>
      </c>
    </row>
    <row r="18" customFormat="false" ht="15" hidden="false" customHeight="true" outlineLevel="0" collapsed="false">
      <c r="A18" s="18"/>
      <c r="B18" s="41" t="n">
        <v>15</v>
      </c>
      <c r="C18" s="59"/>
      <c r="D18" s="59"/>
      <c r="E18" s="12"/>
      <c r="F18" s="43"/>
      <c r="G18" s="60"/>
      <c r="H18" s="20"/>
      <c r="I18" s="14"/>
      <c r="J18" s="20"/>
      <c r="K18" s="20"/>
      <c r="L18" s="20"/>
      <c r="M18" s="20" t="e">
        <f aca="false">L18+#REF!+#REF!</f>
        <v>#VALUE!</v>
      </c>
      <c r="N18" s="20" t="e">
        <f aca="false">0.8*K18+0.2*M18</f>
        <v>#VALUE!</v>
      </c>
      <c r="O18" s="20" t="e">
        <f aca="false">INT((N18)*10+0.4)/10</f>
        <v>#VALUE!</v>
      </c>
      <c r="P18" s="21" t="e">
        <f aca="false">0.4*J18+0.6*O18</f>
        <v>#VALUE!</v>
      </c>
      <c r="Q18" s="21" t="e">
        <f aca="false">INT((P18)*10+0.4)/10</f>
        <v>#VALUE!</v>
      </c>
    </row>
    <row r="19" customFormat="false" ht="15" hidden="false" customHeight="true" outlineLevel="0" collapsed="false">
      <c r="A19" s="18"/>
      <c r="B19" s="41" t="n">
        <v>16</v>
      </c>
      <c r="C19" s="59"/>
      <c r="D19" s="59"/>
      <c r="E19" s="12"/>
      <c r="F19" s="43"/>
      <c r="G19" s="60"/>
      <c r="H19" s="20"/>
      <c r="I19" s="14"/>
      <c r="J19" s="20"/>
      <c r="K19" s="20"/>
      <c r="L19" s="20"/>
      <c r="M19" s="20" t="e">
        <f aca="false">L19+#REF!+#REF!</f>
        <v>#VALUE!</v>
      </c>
      <c r="N19" s="20" t="e">
        <f aca="false">0.8*K19+0.2*M19</f>
        <v>#VALUE!</v>
      </c>
      <c r="O19" s="20" t="e">
        <f aca="false">INT((N19)*10+0.4)/10</f>
        <v>#VALUE!</v>
      </c>
      <c r="P19" s="21" t="e">
        <f aca="false">0.4*J19+0.6*O19</f>
        <v>#VALUE!</v>
      </c>
      <c r="Q19" s="21" t="e">
        <f aca="false">INT((P19)*10+0.4)/10</f>
        <v>#VALUE!</v>
      </c>
    </row>
    <row r="20" customFormat="false" ht="15" hidden="false" customHeight="true" outlineLevel="0" collapsed="false">
      <c r="A20" s="18"/>
      <c r="B20" s="46" t="n">
        <v>17</v>
      </c>
      <c r="C20" s="59"/>
      <c r="D20" s="59"/>
      <c r="E20" s="12"/>
      <c r="F20" s="43"/>
      <c r="G20" s="60"/>
      <c r="H20" s="20"/>
      <c r="I20" s="14"/>
      <c r="J20" s="20"/>
      <c r="K20" s="20"/>
      <c r="L20" s="20"/>
      <c r="M20" s="20" t="e">
        <f aca="false">L20+#REF!+#REF!</f>
        <v>#VALUE!</v>
      </c>
      <c r="N20" s="20" t="e">
        <f aca="false">0.8*K20+0.2*M20</f>
        <v>#VALUE!</v>
      </c>
      <c r="O20" s="20" t="e">
        <f aca="false">INT((N20)*10+0.4)/10</f>
        <v>#VALUE!</v>
      </c>
      <c r="P20" s="21" t="e">
        <f aca="false">0.4*J20+0.6*O20</f>
        <v>#VALUE!</v>
      </c>
      <c r="Q20" s="21" t="e">
        <f aca="false">INT((P20)*10+0.4)/10</f>
        <v>#VALUE!</v>
      </c>
    </row>
    <row r="21" customFormat="false" ht="15" hidden="false" customHeight="true" outlineLevel="0" collapsed="false">
      <c r="A21" s="18"/>
      <c r="B21" s="41" t="n">
        <v>18</v>
      </c>
      <c r="C21" s="59"/>
      <c r="D21" s="59"/>
      <c r="E21" s="12"/>
      <c r="F21" s="43"/>
      <c r="G21" s="60"/>
      <c r="H21" s="20"/>
      <c r="I21" s="14"/>
      <c r="J21" s="20"/>
      <c r="K21" s="20"/>
      <c r="L21" s="20"/>
      <c r="M21" s="20" t="e">
        <f aca="false">L21+#REF!+#REF!</f>
        <v>#VALUE!</v>
      </c>
      <c r="N21" s="20" t="e">
        <f aca="false">0.8*K21+0.2*M21</f>
        <v>#VALUE!</v>
      </c>
      <c r="O21" s="20" t="e">
        <f aca="false">INT((N21)*10+0.4)/10</f>
        <v>#VALUE!</v>
      </c>
      <c r="P21" s="21" t="e">
        <f aca="false">0.4*J21+0.6*O21</f>
        <v>#VALUE!</v>
      </c>
      <c r="Q21" s="21" t="e">
        <f aca="false">INT((P21)*10+0.4)/10</f>
        <v>#VALUE!</v>
      </c>
    </row>
    <row r="22" customFormat="false" ht="15" hidden="false" customHeight="true" outlineLevel="0" collapsed="false">
      <c r="A22" s="18"/>
      <c r="B22" s="41" t="n">
        <v>19</v>
      </c>
      <c r="C22" s="59"/>
      <c r="D22" s="59"/>
      <c r="E22" s="12"/>
      <c r="F22" s="43"/>
      <c r="G22" s="60"/>
      <c r="H22" s="20"/>
      <c r="I22" s="14"/>
      <c r="J22" s="20"/>
      <c r="K22" s="20"/>
      <c r="L22" s="20"/>
      <c r="M22" s="20" t="e">
        <f aca="false">L22+#REF!+#REF!</f>
        <v>#VALUE!</v>
      </c>
      <c r="N22" s="20" t="e">
        <f aca="false">0.8*K22+0.2*M22</f>
        <v>#VALUE!</v>
      </c>
      <c r="O22" s="20" t="e">
        <f aca="false">INT((N22)*10+0.4)/10</f>
        <v>#VALUE!</v>
      </c>
      <c r="P22" s="21" t="e">
        <f aca="false">0.4*J22+0.6*O22</f>
        <v>#VALUE!</v>
      </c>
      <c r="Q22" s="21" t="e">
        <f aca="false">INT((P22)*10+0.4)/10</f>
        <v>#VALUE!</v>
      </c>
    </row>
    <row r="23" customFormat="false" ht="15" hidden="false" customHeight="true" outlineLevel="0" collapsed="false">
      <c r="A23" s="18"/>
      <c r="B23" s="46" t="n">
        <v>20</v>
      </c>
      <c r="C23" s="59"/>
      <c r="D23" s="59"/>
      <c r="E23" s="12"/>
      <c r="F23" s="43"/>
      <c r="G23" s="60"/>
      <c r="H23" s="20"/>
      <c r="I23" s="14"/>
      <c r="J23" s="20"/>
      <c r="K23" s="20"/>
      <c r="L23" s="20"/>
      <c r="M23" s="20" t="e">
        <f aca="false">L23+#REF!+#REF!</f>
        <v>#VALUE!</v>
      </c>
      <c r="N23" s="20" t="e">
        <f aca="false">0.8*K23+0.2*M23</f>
        <v>#VALUE!</v>
      </c>
      <c r="O23" s="20" t="e">
        <f aca="false">INT((N23)*10+0.4)/10</f>
        <v>#VALUE!</v>
      </c>
      <c r="P23" s="21" t="e">
        <f aca="false">0.4*J23+0.6*O23</f>
        <v>#VALUE!</v>
      </c>
      <c r="Q23" s="21" t="e">
        <f aca="false">INT((P23)*10+0.4)/10</f>
        <v>#VALUE!</v>
      </c>
    </row>
    <row r="24" customFormat="false" ht="15" hidden="false" customHeight="true" outlineLevel="0" collapsed="false">
      <c r="A24" s="18"/>
      <c r="B24" s="41" t="n">
        <v>21</v>
      </c>
      <c r="C24" s="59"/>
      <c r="D24" s="59"/>
      <c r="E24" s="12"/>
      <c r="F24" s="43"/>
      <c r="G24" s="60"/>
      <c r="H24" s="20"/>
      <c r="I24" s="14"/>
      <c r="J24" s="20"/>
      <c r="K24" s="20"/>
      <c r="L24" s="20"/>
      <c r="M24" s="20" t="e">
        <f aca="false">L24+#REF!+#REF!</f>
        <v>#VALUE!</v>
      </c>
      <c r="N24" s="20" t="e">
        <f aca="false">0.8*K24+0.2*M24</f>
        <v>#VALUE!</v>
      </c>
      <c r="O24" s="20" t="e">
        <f aca="false">INT((N24)*10+0.4)/10</f>
        <v>#VALUE!</v>
      </c>
      <c r="P24" s="21" t="e">
        <f aca="false">0.4*J24+0.6*O24</f>
        <v>#VALUE!</v>
      </c>
      <c r="Q24" s="21" t="e">
        <f aca="false">INT((P24)*10+0.4)/10</f>
        <v>#VALUE!</v>
      </c>
    </row>
    <row r="25" s="17" customFormat="true" ht="14.25" hidden="false" customHeight="true" outlineLevel="0" collapsed="false">
      <c r="A25" s="18"/>
      <c r="B25" s="41" t="n">
        <v>22</v>
      </c>
      <c r="C25" s="59"/>
      <c r="D25" s="59"/>
      <c r="E25" s="12"/>
      <c r="F25" s="43"/>
      <c r="G25" s="60"/>
      <c r="H25" s="20"/>
      <c r="I25" s="14"/>
      <c r="J25" s="20"/>
      <c r="K25" s="20"/>
      <c r="L25" s="20"/>
      <c r="M25" s="20" t="e">
        <f aca="false">L25+#REF!+#REF!</f>
        <v>#VALUE!</v>
      </c>
      <c r="N25" s="20" t="e">
        <f aca="false">0.8*K25+0.2*M25</f>
        <v>#VALUE!</v>
      </c>
      <c r="O25" s="20" t="e">
        <f aca="false">INT((N25)*10+0.4)/10</f>
        <v>#VALUE!</v>
      </c>
      <c r="P25" s="21" t="e">
        <f aca="false">0.4*J25+0.6*O25</f>
        <v>#VALUE!</v>
      </c>
      <c r="Q25" s="21" t="e">
        <f aca="false">INT((P25)*10+0.4)/10</f>
        <v>#VALUE!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s="17" customFormat="true" ht="15" hidden="false" customHeight="true" outlineLevel="0" collapsed="false">
      <c r="A26" s="18"/>
      <c r="B26" s="46" t="n">
        <v>23</v>
      </c>
      <c r="C26" s="59"/>
      <c r="D26" s="59"/>
      <c r="E26" s="12"/>
      <c r="F26" s="43"/>
      <c r="G26" s="60"/>
      <c r="H26" s="20"/>
      <c r="I26" s="14"/>
      <c r="J26" s="20"/>
      <c r="K26" s="20"/>
      <c r="L26" s="20"/>
      <c r="M26" s="20" t="e">
        <f aca="false">L26+#REF!+#REF!</f>
        <v>#VALUE!</v>
      </c>
      <c r="N26" s="20" t="e">
        <f aca="false">0.8*K26+0.2*M26</f>
        <v>#VALUE!</v>
      </c>
      <c r="O26" s="20" t="e">
        <f aca="false">INT((N26)*10+0.4)/10</f>
        <v>#VALUE!</v>
      </c>
      <c r="P26" s="21" t="e">
        <f aca="false">0.4*J26+0.6*O26</f>
        <v>#VALUE!</v>
      </c>
      <c r="Q26" s="21" t="e">
        <f aca="false">INT((P26)*10+0.4)/10</f>
        <v>#VALUE!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s="17" customFormat="true" ht="15" hidden="false" customHeight="true" outlineLevel="0" collapsed="false">
      <c r="A27" s="57"/>
      <c r="B27" s="41" t="n">
        <v>24</v>
      </c>
      <c r="C27" s="58"/>
      <c r="D27" s="58"/>
      <c r="E27" s="12"/>
      <c r="F27" s="43"/>
      <c r="G27" s="43"/>
      <c r="H27" s="13"/>
      <c r="I27" s="14"/>
      <c r="J27" s="13"/>
      <c r="K27" s="13"/>
      <c r="L27" s="13"/>
      <c r="M27" s="13" t="e">
        <f aca="false">L27+#REF!+#REF!</f>
        <v>#VALUE!</v>
      </c>
      <c r="N27" s="13" t="e">
        <f aca="false">0.8*K27+0.2*M27</f>
        <v>#VALUE!</v>
      </c>
      <c r="O27" s="13" t="e">
        <f aca="false">INT((N27)*10+0.4)/10</f>
        <v>#VALUE!</v>
      </c>
      <c r="P27" s="15" t="e">
        <f aca="false">0.4*J27+0.6*O27</f>
        <v>#VALUE!</v>
      </c>
      <c r="Q27" s="15" t="e">
        <f aca="false">INT((P27)*10+0.4)/10</f>
        <v>#VALUE!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30" customFormat="false" ht="15" hidden="false" customHeight="true" outlineLevel="0" collapsed="false">
      <c r="C30" s="1" t="s">
        <v>55</v>
      </c>
      <c r="D30" s="1" t="s">
        <v>56</v>
      </c>
    </row>
    <row r="31" customFormat="false" ht="15" hidden="false" customHeight="true" outlineLevel="0" collapsed="false">
      <c r="D31" s="1" t="s">
        <v>57</v>
      </c>
    </row>
  </sheetData>
  <autoFilter ref="A1:Q27"/>
  <conditionalFormatting sqref="P8:Q8 P2:Q6 P10:Q27">
    <cfRule type="cellIs" priority="2" operator="greaterThanOrEqual" aboveAverage="0" equalAverage="0" bottom="0" percent="0" rank="0" text="" dxfId="12">
      <formula>6</formula>
    </cfRule>
    <cfRule type="cellIs" priority="3" operator="lessThan" aboveAverage="0" equalAverage="0" bottom="0" percent="0" rank="0" text="" dxfId="13">
      <formula>6</formula>
    </cfRule>
  </conditionalFormatting>
  <conditionalFormatting sqref="T7">
    <cfRule type="cellIs" priority="4" operator="greaterThanOrEqual" aboveAverage="0" equalAverage="0" bottom="0" percent="0" rank="0" text="" dxfId="14">
      <formula>6</formula>
    </cfRule>
    <cfRule type="cellIs" priority="5" operator="lessThan" aboveAverage="0" equalAverage="0" bottom="0" percent="0" rank="0" text="" dxfId="15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4-13T04:31:49Z</cp:lastPrinted>
  <dcterms:modified xsi:type="dcterms:W3CDTF">2016-04-16T23:22:34Z</dcterms:modified>
  <cp:revision>0</cp:revision>
  <dc:subject/>
  <dc:title/>
</cp:coreProperties>
</file>