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8_sem" sheetId="1" state="visible" r:id="rId2"/>
    <sheet name="9_sem" sheetId="2" state="visible" r:id="rId3"/>
    <sheet name="Plan1" sheetId="3" state="visible" r:id="rId4"/>
  </sheets>
  <definedNames>
    <definedName function="false" hidden="true" localSheetId="0" name="_xlnm._FilterDatabase" vbProcedure="false">8_sem!$A$1:$S$29</definedName>
    <definedName function="false" hidden="true" localSheetId="1" name="_xlnm._FilterDatabase" vbProcedure="false">9_sem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rupo</t>
  </si>
  <si>
    <t xml:space="preserve">nord</t>
  </si>
  <si>
    <t xml:space="preserve">RA</t>
  </si>
  <si>
    <t xml:space="preserve">Nome</t>
  </si>
  <si>
    <t xml:space="preserve">Prova B1</t>
  </si>
  <si>
    <t xml:space="preserve">Trabalho</t>
  </si>
  <si>
    <t xml:space="preserve">Atividade 1</t>
  </si>
  <si>
    <t xml:space="preserve">Atividade 2</t>
  </si>
  <si>
    <t xml:space="preserve">ATPS</t>
  </si>
  <si>
    <t xml:space="preserve">Média B1</t>
  </si>
  <si>
    <t xml:space="preserve">Atividade 3- Aula 7</t>
  </si>
  <si>
    <t xml:space="preserve">Atividade 4- Aula 10</t>
  </si>
  <si>
    <t xml:space="preserve">Apresentação- Individual/ Pertinência/ Material</t>
  </si>
  <si>
    <t xml:space="preserve">Total ATPS</t>
  </si>
  <si>
    <t xml:space="preserve">Prova 2B</t>
  </si>
  <si>
    <t xml:space="preserve">Média B2</t>
  </si>
  <si>
    <t xml:space="preserve">Média final</t>
  </si>
  <si>
    <t xml:space="preserve">Alessandro Silva Gonçalves</t>
  </si>
  <si>
    <t xml:space="preserve">Charles Lira Bessa</t>
  </si>
  <si>
    <t xml:space="preserve">Geovane Ferreira Porto</t>
  </si>
  <si>
    <t xml:space="preserve">Hugo Osvaldo</t>
  </si>
  <si>
    <t xml:space="preserve">A</t>
  </si>
  <si>
    <t xml:space="preserve">F</t>
  </si>
  <si>
    <t xml:space="preserve">Jadilson do Carmos</t>
  </si>
  <si>
    <t xml:space="preserve">Luan Vieira de Carvalho</t>
  </si>
  <si>
    <t xml:space="preserve">Rafael Cordeiro</t>
  </si>
  <si>
    <t xml:space="preserve">Teodorico da Costa Goncalves de Souza</t>
  </si>
  <si>
    <t xml:space="preserve">Adriano Santana Ferreira</t>
  </si>
  <si>
    <t xml:space="preserve">Média</t>
  </si>
  <si>
    <t xml:space="preserve">Legenda:</t>
  </si>
  <si>
    <t xml:space="preserve">A- Ausente</t>
  </si>
  <si>
    <t xml:space="preserve">NE- Não Entregou</t>
  </si>
  <si>
    <t xml:space="preserve">Apresentação - Individual/ Pertinência/ Material</t>
  </si>
  <si>
    <t xml:space="preserve">Total ATPS </t>
  </si>
  <si>
    <t xml:space="preserve">Alan Leandro de Almeida</t>
  </si>
  <si>
    <t xml:space="preserve">Alex Barros de Alcantara</t>
  </si>
  <si>
    <t xml:space="preserve">Alisson Jonatas de Carvalho</t>
  </si>
  <si>
    <t xml:space="preserve">Anderson dos Santos Liberato</t>
  </si>
  <si>
    <t xml:space="preserve">Bruno Klaiber Santin</t>
  </si>
  <si>
    <t xml:space="preserve">Bruno Romero Conde</t>
  </si>
  <si>
    <t xml:space="preserve">CLAYTON DA SILVA</t>
  </si>
  <si>
    <t xml:space="preserve">Danilo Parra Pereira</t>
  </si>
  <si>
    <t xml:space="preserve">Diego Guttierres Ruza</t>
  </si>
  <si>
    <t xml:space="preserve">Edivan de Lira</t>
  </si>
  <si>
    <t xml:space="preserve">Efraim Belarmino Ferreira</t>
  </si>
  <si>
    <t xml:space="preserve">Guilherme Batista Leite</t>
  </si>
  <si>
    <t xml:space="preserve">João Araujo da Silva</t>
  </si>
  <si>
    <t xml:space="preserve">Moises Ferreira Arantes</t>
  </si>
  <si>
    <t xml:space="preserve">Patricia Ramos de Oliveira</t>
  </si>
  <si>
    <t xml:space="preserve">PAULO ANDRE RODRIGUES</t>
  </si>
  <si>
    <t xml:space="preserve">Rafael da silva pereira</t>
  </si>
  <si>
    <t xml:space="preserve">Renan Murilo Panteri</t>
  </si>
  <si>
    <t xml:space="preserve">Ricardo Correa Venter</t>
  </si>
  <si>
    <t xml:space="preserve">Stefani Alves Luz</t>
  </si>
  <si>
    <t xml:space="preserve">Taylor Zorzim</t>
  </si>
  <si>
    <t xml:space="preserve">Tayrone Gabriel dos Santos</t>
  </si>
  <si>
    <t xml:space="preserve">~~~~~~</t>
  </si>
  <si>
    <t xml:space="preserve">Washington Luiz Lima Pereira</t>
  </si>
  <si>
    <t xml:space="preserve">Wellington Aparecido Estradiote de Freitas</t>
  </si>
  <si>
    <t xml:space="preserve">FERNANDO ALVARES CACCELLI</t>
  </si>
  <si>
    <t xml:space="preserve">Jimmy da Silva</t>
  </si>
  <si>
    <t xml:space="preserve">Johnny Carlos Martins</t>
  </si>
  <si>
    <t xml:space="preserve">Cleiton T. de Oliveira</t>
  </si>
  <si>
    <t xml:space="preserve">Renato Modesto</t>
  </si>
  <si>
    <t xml:space="preserve">Jeferson Furtado da Sil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General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10" activeCellId="0" sqref="S10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8.59"/>
    <col collapsed="false" customWidth="true" hidden="false" outlineLevel="0" max="6" min="6" style="3" width="9.89"/>
    <col collapsed="false" customWidth="true" hidden="false" outlineLevel="0" max="7" min="7" style="1" width="8.99"/>
    <col collapsed="false" customWidth="true" hidden="false" outlineLevel="0" max="8" min="8" style="1" width="9.19"/>
    <col collapsed="false" customWidth="true" hidden="false" outlineLevel="0" max="9" min="9" style="1" width="6.99"/>
    <col collapsed="false" customWidth="true" hidden="false" outlineLevel="0" max="10" min="10" style="2" width="8.09"/>
    <col collapsed="false" customWidth="true" hidden="false" outlineLevel="0" max="11" min="11" style="4" width="14.89"/>
    <col collapsed="false" customWidth="true" hidden="false" outlineLevel="0" max="12" min="12" style="4" width="14.19"/>
    <col collapsed="false" customWidth="true" hidden="false" outlineLevel="0" max="14" min="13" style="4" width="8.09"/>
    <col collapsed="false" customWidth="true" hidden="false" outlineLevel="0" max="15" min="15" style="1" width="16.29"/>
    <col collapsed="false" customWidth="true" hidden="false" outlineLevel="0" max="16" min="16" style="2" width="10.4"/>
    <col collapsed="false" customWidth="false" hidden="false" outlineLevel="0" max="17" min="17" style="2" width="6.59"/>
    <col collapsed="false" customWidth="false" hidden="false" outlineLevel="0" max="254" min="18" style="1" width="6.59"/>
    <col collapsed="false" customWidth="false" hidden="false" outlineLevel="0" max="257" min="255" style="5" width="6.59"/>
  </cols>
  <sheetData>
    <row r="1" customFormat="false" ht="33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/>
      <c r="O1" s="8"/>
      <c r="P1" s="9" t="s">
        <v>13</v>
      </c>
      <c r="Q1" s="7" t="s">
        <v>14</v>
      </c>
      <c r="R1" s="6" t="s">
        <v>15</v>
      </c>
      <c r="S1" s="10" t="s">
        <v>16</v>
      </c>
    </row>
    <row r="2" s="23" customFormat="true" ht="18" hidden="false" customHeight="true" outlineLevel="0" collapsed="false">
      <c r="A2" s="11"/>
      <c r="B2" s="12" t="n">
        <v>1</v>
      </c>
      <c r="C2" s="13" t="n">
        <v>1570189149</v>
      </c>
      <c r="D2" s="14" t="s">
        <v>17</v>
      </c>
      <c r="E2" s="15" t="n">
        <v>3.5</v>
      </c>
      <c r="F2" s="16" t="n">
        <v>0.9</v>
      </c>
      <c r="G2" s="16" t="n">
        <v>0.75</v>
      </c>
      <c r="H2" s="16" t="n">
        <v>0.75</v>
      </c>
      <c r="I2" s="17" t="n">
        <f aca="false">F2+G2+H2</f>
        <v>2.4</v>
      </c>
      <c r="J2" s="18" t="n">
        <f aca="false">E2+I2</f>
        <v>5.9</v>
      </c>
      <c r="K2" s="19" t="n">
        <v>1</v>
      </c>
      <c r="L2" s="19" t="n">
        <v>1</v>
      </c>
      <c r="M2" s="19" t="n">
        <v>0.9</v>
      </c>
      <c r="N2" s="19" t="n">
        <v>1</v>
      </c>
      <c r="O2" s="20" t="n">
        <v>0.95</v>
      </c>
      <c r="P2" s="21" t="n">
        <f aca="false">SUM(K2:O2)</f>
        <v>4.85</v>
      </c>
      <c r="Q2" s="21"/>
      <c r="R2" s="20" t="n">
        <f aca="false">P2+Q2</f>
        <v>4.85</v>
      </c>
      <c r="S2" s="22" t="n">
        <f aca="false">0.4*J2+0.6*R2</f>
        <v>5.2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24"/>
      <c r="B3" s="25" t="n">
        <v>2</v>
      </c>
      <c r="C3" s="26" t="n">
        <v>5660123890</v>
      </c>
      <c r="D3" s="27" t="s">
        <v>18</v>
      </c>
      <c r="E3" s="15" t="n">
        <v>1.38</v>
      </c>
      <c r="F3" s="16" t="n">
        <v>0.9</v>
      </c>
      <c r="G3" s="28" t="n">
        <v>0.75</v>
      </c>
      <c r="H3" s="28" t="n">
        <v>0.75</v>
      </c>
      <c r="I3" s="17" t="n">
        <f aca="false">F3+G3+H3</f>
        <v>2.4</v>
      </c>
      <c r="J3" s="29" t="n">
        <f aca="false">E3+I3</f>
        <v>3.78</v>
      </c>
      <c r="K3" s="8"/>
      <c r="L3" s="8" t="n">
        <v>0.95</v>
      </c>
      <c r="M3" s="8" t="n">
        <v>0.3</v>
      </c>
      <c r="N3" s="8" t="n">
        <v>1</v>
      </c>
      <c r="O3" s="30" t="n">
        <v>0.8</v>
      </c>
      <c r="P3" s="21" t="n">
        <f aca="false">SUM(K3:O3)</f>
        <v>3.05</v>
      </c>
      <c r="Q3" s="21"/>
      <c r="R3" s="20" t="n">
        <f aca="false">P3+Q3</f>
        <v>3.05</v>
      </c>
      <c r="S3" s="22" t="n">
        <f aca="false">0.4*J3+0.6*R3</f>
        <v>3.342</v>
      </c>
    </row>
    <row r="4" customFormat="false" ht="15" hidden="false" customHeight="true" outlineLevel="0" collapsed="false">
      <c r="A4" s="24"/>
      <c r="B4" s="12" t="n">
        <v>3</v>
      </c>
      <c r="C4" s="26" t="n">
        <v>5899073782</v>
      </c>
      <c r="D4" s="27" t="s">
        <v>19</v>
      </c>
      <c r="E4" s="15" t="n">
        <v>6.12</v>
      </c>
      <c r="F4" s="16" t="n">
        <v>1.5</v>
      </c>
      <c r="G4" s="28" t="n">
        <v>0.75</v>
      </c>
      <c r="H4" s="28" t="n">
        <v>0.75</v>
      </c>
      <c r="I4" s="17" t="n">
        <f aca="false">F4+G4+H4</f>
        <v>3</v>
      </c>
      <c r="J4" s="29" t="n">
        <f aca="false">E4+I4</f>
        <v>9.12</v>
      </c>
      <c r="K4" s="8" t="n">
        <v>1</v>
      </c>
      <c r="L4" s="8" t="n">
        <v>1</v>
      </c>
      <c r="M4" s="8" t="n">
        <v>1</v>
      </c>
      <c r="N4" s="8" t="n">
        <v>1</v>
      </c>
      <c r="O4" s="30" t="n">
        <v>1</v>
      </c>
      <c r="P4" s="21" t="n">
        <f aca="false">SUM(K4:O4)</f>
        <v>5</v>
      </c>
      <c r="Q4" s="21"/>
      <c r="R4" s="20" t="n">
        <f aca="false">P4+Q4</f>
        <v>5</v>
      </c>
      <c r="S4" s="22" t="n">
        <f aca="false">0.4*J4+0.6*R4</f>
        <v>6.648</v>
      </c>
    </row>
    <row r="5" customFormat="false" ht="15" hidden="false" customHeight="true" outlineLevel="0" collapsed="false">
      <c r="A5" s="24"/>
      <c r="B5" s="12" t="n">
        <v>4</v>
      </c>
      <c r="C5" s="26" t="n">
        <v>75600696</v>
      </c>
      <c r="D5" s="27" t="s">
        <v>20</v>
      </c>
      <c r="E5" s="15" t="s">
        <v>21</v>
      </c>
      <c r="F5" s="16"/>
      <c r="G5" s="28" t="s">
        <v>22</v>
      </c>
      <c r="H5" s="28"/>
      <c r="I5" s="17" t="e">
        <f aca="false">F5+G5+H5</f>
        <v>#VALUE!</v>
      </c>
      <c r="J5" s="29"/>
      <c r="K5" s="8"/>
      <c r="L5" s="8"/>
      <c r="M5" s="8"/>
      <c r="N5" s="8"/>
      <c r="O5" s="30"/>
      <c r="P5" s="21" t="n">
        <f aca="false">SUM(K5:O5)</f>
        <v>0</v>
      </c>
      <c r="Q5" s="21"/>
      <c r="R5" s="20" t="n">
        <f aca="false">P5+Q5</f>
        <v>0</v>
      </c>
      <c r="S5" s="22" t="n">
        <f aca="false">0.4*J5+0.6*R5</f>
        <v>0</v>
      </c>
    </row>
    <row r="6" customFormat="false" ht="15" hidden="false" customHeight="true" outlineLevel="0" collapsed="false">
      <c r="A6" s="24"/>
      <c r="B6" s="25" t="n">
        <v>5</v>
      </c>
      <c r="C6" s="26" t="n">
        <v>3708619765</v>
      </c>
      <c r="D6" s="27" t="s">
        <v>23</v>
      </c>
      <c r="E6" s="15" t="n">
        <v>4.32</v>
      </c>
      <c r="F6" s="16" t="n">
        <v>1.1</v>
      </c>
      <c r="G6" s="28" t="n">
        <v>0.75</v>
      </c>
      <c r="H6" s="28" t="n">
        <v>0.75</v>
      </c>
      <c r="I6" s="17" t="n">
        <f aca="false">F6+G6+H6</f>
        <v>2.6</v>
      </c>
      <c r="J6" s="29" t="n">
        <f aca="false">E6+I6</f>
        <v>6.92</v>
      </c>
      <c r="K6" s="8" t="n">
        <v>0.9</v>
      </c>
      <c r="L6" s="8" t="n">
        <v>1</v>
      </c>
      <c r="M6" s="8" t="n">
        <v>0.85</v>
      </c>
      <c r="N6" s="8" t="n">
        <v>1</v>
      </c>
      <c r="O6" s="30" t="n">
        <v>0.85</v>
      </c>
      <c r="P6" s="21" t="n">
        <f aca="false">SUM(K6:O6)</f>
        <v>4.6</v>
      </c>
      <c r="Q6" s="21"/>
      <c r="R6" s="20" t="n">
        <f aca="false">P6+Q6</f>
        <v>4.6</v>
      </c>
      <c r="S6" s="22" t="n">
        <f aca="false">0.4*J6+0.6*R6</f>
        <v>5.528</v>
      </c>
    </row>
    <row r="7" customFormat="false" ht="15" hidden="false" customHeight="true" outlineLevel="0" collapsed="false">
      <c r="A7" s="24"/>
      <c r="B7" s="12" t="n">
        <v>6</v>
      </c>
      <c r="C7" s="26" t="n">
        <v>1593879226</v>
      </c>
      <c r="D7" s="27" t="s">
        <v>24</v>
      </c>
      <c r="E7" s="15" t="n">
        <v>4.27</v>
      </c>
      <c r="F7" s="16" t="n">
        <v>0.7</v>
      </c>
      <c r="G7" s="28" t="n">
        <v>0.75</v>
      </c>
      <c r="H7" s="28" t="n">
        <v>0.75</v>
      </c>
      <c r="I7" s="17" t="n">
        <f aca="false">F7+G7+H7</f>
        <v>2.2</v>
      </c>
      <c r="J7" s="29" t="n">
        <f aca="false">E7+I7</f>
        <v>6.47</v>
      </c>
      <c r="K7" s="8" t="n">
        <v>1</v>
      </c>
      <c r="L7" s="8" t="n">
        <v>1</v>
      </c>
      <c r="M7" s="8"/>
      <c r="N7" s="8"/>
      <c r="O7" s="30"/>
      <c r="P7" s="21" t="n">
        <f aca="false">SUM(K7:O7)</f>
        <v>2</v>
      </c>
      <c r="Q7" s="21"/>
      <c r="R7" s="20" t="n">
        <f aca="false">P7+Q7</f>
        <v>2</v>
      </c>
      <c r="S7" s="22" t="n">
        <f aca="false">0.4*J7+0.6*R7</f>
        <v>3.788</v>
      </c>
    </row>
    <row r="8" s="23" customFormat="true" ht="15" hidden="false" customHeight="true" outlineLevel="0" collapsed="false">
      <c r="A8" s="11"/>
      <c r="B8" s="12" t="n">
        <v>7</v>
      </c>
      <c r="C8" s="13" t="n">
        <v>101038046</v>
      </c>
      <c r="D8" s="14" t="s">
        <v>25</v>
      </c>
      <c r="E8" s="21" t="n">
        <v>4.05</v>
      </c>
      <c r="F8" s="20" t="n">
        <v>1.1</v>
      </c>
      <c r="G8" s="20" t="n">
        <v>0.75</v>
      </c>
      <c r="H8" s="20" t="n">
        <v>0.75</v>
      </c>
      <c r="I8" s="17" t="n">
        <f aca="false">F8+G8+H8</f>
        <v>2.6</v>
      </c>
      <c r="J8" s="29" t="n">
        <f aca="false">E8+I8</f>
        <v>6.65</v>
      </c>
      <c r="K8" s="8" t="n">
        <v>0.9</v>
      </c>
      <c r="L8" s="8" t="n">
        <v>1</v>
      </c>
      <c r="M8" s="8" t="n">
        <v>0.9</v>
      </c>
      <c r="N8" s="8" t="n">
        <v>1</v>
      </c>
      <c r="O8" s="20" t="n">
        <v>0.85</v>
      </c>
      <c r="P8" s="21" t="n">
        <f aca="false">SUM(K8:O8)</f>
        <v>4.65</v>
      </c>
      <c r="Q8" s="21"/>
      <c r="R8" s="20" t="n">
        <f aca="false">P8+Q8</f>
        <v>4.65</v>
      </c>
      <c r="S8" s="22" t="n">
        <f aca="false">0.4*J8+0.6*R8</f>
        <v>5.4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5" hidden="false" customHeight="true" outlineLevel="0" collapsed="false">
      <c r="A9" s="24"/>
      <c r="B9" s="25" t="n">
        <v>8</v>
      </c>
      <c r="C9" s="26" t="n">
        <v>5660123928</v>
      </c>
      <c r="D9" s="26" t="s">
        <v>26</v>
      </c>
      <c r="E9" s="15" t="n">
        <v>4.58</v>
      </c>
      <c r="F9" s="16" t="n">
        <v>0.7</v>
      </c>
      <c r="G9" s="28" t="n">
        <v>0.75</v>
      </c>
      <c r="H9" s="28" t="n">
        <v>0.75</v>
      </c>
      <c r="I9" s="17" t="n">
        <f aca="false">F9+G9+H9</f>
        <v>2.2</v>
      </c>
      <c r="J9" s="29" t="n">
        <f aca="false">E9+I9</f>
        <v>6.78</v>
      </c>
      <c r="K9" s="8"/>
      <c r="L9" s="8" t="n">
        <v>0.95</v>
      </c>
      <c r="M9" s="8" t="n">
        <v>0.85</v>
      </c>
      <c r="N9" s="8" t="n">
        <v>1</v>
      </c>
      <c r="O9" s="30" t="n">
        <v>0.8</v>
      </c>
      <c r="P9" s="21" t="n">
        <f aca="false">SUM(K9:O9)</f>
        <v>3.6</v>
      </c>
      <c r="Q9" s="21"/>
      <c r="R9" s="20" t="n">
        <f aca="false">P9+Q9</f>
        <v>3.6</v>
      </c>
      <c r="S9" s="22" t="n">
        <f aca="false">0.4*J9+0.6*R9</f>
        <v>4.872</v>
      </c>
    </row>
    <row r="10" s="39" customFormat="true" ht="15.75" hidden="false" customHeight="true" outlineLevel="0" collapsed="false">
      <c r="A10" s="31"/>
      <c r="B10" s="32" t="n">
        <v>9</v>
      </c>
      <c r="C10" s="31" t="n">
        <v>1299918285</v>
      </c>
      <c r="D10" s="33" t="s">
        <v>27</v>
      </c>
      <c r="E10" s="9" t="n">
        <v>4.55</v>
      </c>
      <c r="F10" s="34" t="n">
        <v>0.7</v>
      </c>
      <c r="G10" s="34" t="n">
        <v>0.75</v>
      </c>
      <c r="H10" s="34" t="n">
        <v>0.75</v>
      </c>
      <c r="I10" s="35" t="n">
        <f aca="false">F10+G10+H10</f>
        <v>2.2</v>
      </c>
      <c r="J10" s="29" t="n">
        <f aca="false">E10+I10</f>
        <v>6.75</v>
      </c>
      <c r="K10" s="31" t="n">
        <v>0.85</v>
      </c>
      <c r="L10" s="31"/>
      <c r="M10" s="31" t="n">
        <v>0.85</v>
      </c>
      <c r="N10" s="31" t="n">
        <v>1</v>
      </c>
      <c r="O10" s="36" t="n">
        <v>0.95</v>
      </c>
      <c r="P10" s="21" t="n">
        <f aca="false">SUM(K10:O10)</f>
        <v>3.65</v>
      </c>
      <c r="Q10" s="29"/>
      <c r="R10" s="37" t="n">
        <f aca="false">P10+Q10</f>
        <v>3.65</v>
      </c>
      <c r="S10" s="22" t="n">
        <f aca="false">0.4*J10+0.6*R10</f>
        <v>4.89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customFormat="false" ht="15" hidden="false" customHeight="true" outlineLevel="0" collapsed="false">
      <c r="A11" s="24"/>
      <c r="B11" s="12" t="n">
        <v>10</v>
      </c>
      <c r="C11" s="40"/>
      <c r="D11" s="26" t="s">
        <v>28</v>
      </c>
      <c r="E11" s="15" t="n">
        <f aca="false">AVERAGE(E2:E10)</f>
        <v>4.09625</v>
      </c>
      <c r="F11" s="16"/>
      <c r="G11" s="28"/>
      <c r="H11" s="28"/>
      <c r="I11" s="30"/>
      <c r="J11" s="21"/>
      <c r="K11" s="20"/>
      <c r="L11" s="20"/>
      <c r="M11" s="20"/>
      <c r="N11" s="20"/>
      <c r="O11" s="30"/>
      <c r="P11" s="21"/>
      <c r="Q11" s="21"/>
      <c r="R11" s="30" t="e">
        <f aca="false">0.8*Q11+0.2*#REF!</f>
        <v>#VALUE!</v>
      </c>
      <c r="S11" s="41" t="e">
        <f aca="false">0.4*O11+0.6*#REF!</f>
        <v>#VALUE!</v>
      </c>
    </row>
    <row r="12" customFormat="false" ht="15" hidden="false" customHeight="true" outlineLevel="0" collapsed="false">
      <c r="A12" s="24"/>
      <c r="B12" s="25" t="n">
        <v>11</v>
      </c>
      <c r="C12" s="40"/>
      <c r="D12" s="26"/>
      <c r="E12" s="15"/>
      <c r="F12" s="16"/>
      <c r="G12" s="28"/>
      <c r="H12" s="28"/>
      <c r="I12" s="30"/>
      <c r="J12" s="21"/>
      <c r="K12" s="20"/>
      <c r="L12" s="20"/>
      <c r="M12" s="20"/>
      <c r="N12" s="20"/>
      <c r="O12" s="30"/>
      <c r="P12" s="21"/>
      <c r="Q12" s="21"/>
      <c r="R12" s="30" t="e">
        <f aca="false">0.8*Q12+0.2*#REF!</f>
        <v>#VALUE!</v>
      </c>
      <c r="S12" s="41" t="e">
        <f aca="false">0.4*O12+0.6*#REF!</f>
        <v>#VALUE!</v>
      </c>
    </row>
    <row r="13" customFormat="false" ht="15" hidden="false" customHeight="true" outlineLevel="0" collapsed="false">
      <c r="A13" s="24"/>
      <c r="B13" s="12" t="n">
        <v>12</v>
      </c>
      <c r="C13" s="40"/>
      <c r="D13" s="26"/>
      <c r="E13" s="15"/>
      <c r="F13" s="16"/>
      <c r="G13" s="28"/>
      <c r="H13" s="28"/>
      <c r="I13" s="30"/>
      <c r="J13" s="21"/>
      <c r="K13" s="20"/>
      <c r="L13" s="20"/>
      <c r="M13" s="20"/>
      <c r="N13" s="20"/>
      <c r="O13" s="30"/>
      <c r="P13" s="21"/>
      <c r="Q13" s="21"/>
      <c r="R13" s="30" t="e">
        <f aca="false">0.8*Q13+0.2*#REF!</f>
        <v>#VALUE!</v>
      </c>
      <c r="S13" s="41" t="e">
        <f aca="false">0.4*O13+0.6*#REF!</f>
        <v>#VALUE!</v>
      </c>
    </row>
    <row r="14" customFormat="false" ht="15" hidden="false" customHeight="true" outlineLevel="0" collapsed="false">
      <c r="A14" s="24"/>
      <c r="B14" s="12" t="n">
        <v>13</v>
      </c>
      <c r="C14" s="40"/>
      <c r="D14" s="26"/>
      <c r="E14" s="15"/>
      <c r="F14" s="16"/>
      <c r="G14" s="28"/>
      <c r="H14" s="28"/>
      <c r="I14" s="30"/>
      <c r="J14" s="21"/>
      <c r="K14" s="20"/>
      <c r="L14" s="20"/>
      <c r="M14" s="20"/>
      <c r="N14" s="20"/>
      <c r="O14" s="30"/>
      <c r="P14" s="21"/>
      <c r="Q14" s="21"/>
      <c r="R14" s="30" t="e">
        <f aca="false">0.8*Q14+0.2*#REF!</f>
        <v>#VALUE!</v>
      </c>
      <c r="S14" s="41" t="e">
        <f aca="false">0.4*O14+0.6*#REF!</f>
        <v>#VALUE!</v>
      </c>
    </row>
    <row r="15" customFormat="false" ht="15" hidden="false" customHeight="true" outlineLevel="0" collapsed="false">
      <c r="A15" s="24"/>
      <c r="B15" s="25" t="n">
        <v>14</v>
      </c>
      <c r="C15" s="40"/>
      <c r="D15" s="26"/>
      <c r="E15" s="15"/>
      <c r="F15" s="16"/>
      <c r="G15" s="28"/>
      <c r="H15" s="28"/>
      <c r="I15" s="30"/>
      <c r="J15" s="21"/>
      <c r="K15" s="20"/>
      <c r="L15" s="20"/>
      <c r="M15" s="20"/>
      <c r="N15" s="20"/>
      <c r="O15" s="30"/>
      <c r="P15" s="21"/>
      <c r="Q15" s="21"/>
      <c r="R15" s="30" t="e">
        <f aca="false">0.8*Q15+0.2*#REF!</f>
        <v>#VALUE!</v>
      </c>
      <c r="S15" s="41" t="e">
        <f aca="false">0.4*O15+0.6*#REF!</f>
        <v>#VALUE!</v>
      </c>
    </row>
    <row r="16" customFormat="false" ht="15" hidden="false" customHeight="true" outlineLevel="0" collapsed="false">
      <c r="A16" s="24"/>
      <c r="B16" s="12" t="n">
        <v>15</v>
      </c>
      <c r="C16" s="40"/>
      <c r="D16" s="26"/>
      <c r="E16" s="15"/>
      <c r="F16" s="16"/>
      <c r="G16" s="28"/>
      <c r="H16" s="28"/>
      <c r="I16" s="30"/>
      <c r="J16" s="21"/>
      <c r="K16" s="20"/>
      <c r="L16" s="20"/>
      <c r="M16" s="20"/>
      <c r="N16" s="20"/>
      <c r="O16" s="30"/>
      <c r="P16" s="21"/>
      <c r="Q16" s="21"/>
      <c r="R16" s="30" t="e">
        <f aca="false">0.8*Q16+0.2*#REF!</f>
        <v>#VALUE!</v>
      </c>
      <c r="S16" s="41" t="e">
        <f aca="false">0.4*O16+0.6*#REF!</f>
        <v>#VALUE!</v>
      </c>
    </row>
    <row r="17" customFormat="false" ht="15" hidden="false" customHeight="true" outlineLevel="0" collapsed="false">
      <c r="A17" s="24"/>
      <c r="B17" s="12" t="n">
        <v>16</v>
      </c>
      <c r="C17" s="26"/>
      <c r="D17" s="26"/>
      <c r="E17" s="15"/>
      <c r="F17" s="16"/>
      <c r="G17" s="28"/>
      <c r="H17" s="28"/>
      <c r="I17" s="30"/>
      <c r="J17" s="21"/>
      <c r="K17" s="20"/>
      <c r="L17" s="20"/>
      <c r="M17" s="20"/>
      <c r="N17" s="20"/>
      <c r="O17" s="30"/>
      <c r="P17" s="21"/>
      <c r="Q17" s="21"/>
      <c r="R17" s="30" t="e">
        <f aca="false">0.8*Q17+0.2*#REF!</f>
        <v>#VALUE!</v>
      </c>
      <c r="S17" s="41" t="e">
        <f aca="false">0.4*O17+0.6*#REF!</f>
        <v>#VALUE!</v>
      </c>
    </row>
    <row r="18" customFormat="false" ht="15" hidden="false" customHeight="true" outlineLevel="0" collapsed="false">
      <c r="A18" s="24"/>
      <c r="B18" s="25" t="n">
        <v>17</v>
      </c>
      <c r="C18" s="26"/>
      <c r="D18" s="26"/>
      <c r="E18" s="15"/>
      <c r="F18" s="16"/>
      <c r="G18" s="28"/>
      <c r="H18" s="28"/>
      <c r="I18" s="30"/>
      <c r="J18" s="21"/>
      <c r="K18" s="20"/>
      <c r="L18" s="20"/>
      <c r="M18" s="20"/>
      <c r="N18" s="20"/>
      <c r="O18" s="30"/>
      <c r="P18" s="21"/>
      <c r="Q18" s="21"/>
      <c r="R18" s="30" t="e">
        <f aca="false">0.8*Q18+0.2*#REF!</f>
        <v>#VALUE!</v>
      </c>
      <c r="S18" s="41" t="e">
        <f aca="false">0.4*O18+0.6*#REF!</f>
        <v>#VALUE!</v>
      </c>
    </row>
    <row r="19" customFormat="false" ht="15" hidden="false" customHeight="true" outlineLevel="0" collapsed="false">
      <c r="A19" s="24"/>
      <c r="B19" s="12" t="n">
        <v>18</v>
      </c>
      <c r="C19" s="26"/>
      <c r="D19" s="26"/>
      <c r="E19" s="15"/>
      <c r="F19" s="16"/>
      <c r="G19" s="28"/>
      <c r="H19" s="28"/>
      <c r="I19" s="30"/>
      <c r="J19" s="21"/>
      <c r="K19" s="20"/>
      <c r="L19" s="20"/>
      <c r="M19" s="20"/>
      <c r="N19" s="20"/>
      <c r="O19" s="30"/>
      <c r="P19" s="21"/>
      <c r="Q19" s="21"/>
      <c r="R19" s="30" t="e">
        <f aca="false">0.8*Q19+0.2*#REF!</f>
        <v>#VALUE!</v>
      </c>
      <c r="S19" s="41" t="e">
        <f aca="false">0.4*O19+0.6*#REF!</f>
        <v>#VALUE!</v>
      </c>
    </row>
    <row r="20" customFormat="false" ht="15" hidden="false" customHeight="true" outlineLevel="0" collapsed="false">
      <c r="A20" s="24"/>
      <c r="B20" s="12" t="n">
        <v>19</v>
      </c>
      <c r="C20" s="26"/>
      <c r="D20" s="26"/>
      <c r="E20" s="15"/>
      <c r="F20" s="16"/>
      <c r="G20" s="28"/>
      <c r="H20" s="28"/>
      <c r="I20" s="30"/>
      <c r="J20" s="21"/>
      <c r="K20" s="20"/>
      <c r="L20" s="20"/>
      <c r="M20" s="20"/>
      <c r="N20" s="20"/>
      <c r="O20" s="30"/>
      <c r="P20" s="21"/>
      <c r="Q20" s="21"/>
      <c r="R20" s="30" t="e">
        <f aca="false">0.8*Q20+0.2*#REF!</f>
        <v>#VALUE!</v>
      </c>
      <c r="S20" s="41" t="e">
        <f aca="false">0.4*O20+0.6*#REF!</f>
        <v>#VALUE!</v>
      </c>
    </row>
    <row r="21" customFormat="false" ht="15" hidden="false" customHeight="true" outlineLevel="0" collapsed="false">
      <c r="A21" s="24"/>
      <c r="B21" s="25" t="n">
        <v>20</v>
      </c>
      <c r="C21" s="26"/>
      <c r="D21" s="26"/>
      <c r="E21" s="15"/>
      <c r="F21" s="16"/>
      <c r="G21" s="28"/>
      <c r="H21" s="28"/>
      <c r="I21" s="30"/>
      <c r="J21" s="21"/>
      <c r="K21" s="20"/>
      <c r="L21" s="20"/>
      <c r="M21" s="20"/>
      <c r="N21" s="20"/>
      <c r="O21" s="30"/>
      <c r="P21" s="21"/>
      <c r="Q21" s="21"/>
      <c r="R21" s="30" t="e">
        <f aca="false">0.8*Q21+0.2*#REF!</f>
        <v>#VALUE!</v>
      </c>
      <c r="S21" s="41" t="e">
        <f aca="false">0.4*O21+0.6*#REF!</f>
        <v>#VALUE!</v>
      </c>
    </row>
    <row r="22" customFormat="false" ht="15" hidden="false" customHeight="true" outlineLevel="0" collapsed="false">
      <c r="A22" s="24"/>
      <c r="B22" s="12" t="n">
        <v>21</v>
      </c>
      <c r="C22" s="26"/>
      <c r="D22" s="26"/>
      <c r="E22" s="15"/>
      <c r="F22" s="16"/>
      <c r="G22" s="28"/>
      <c r="H22" s="28"/>
      <c r="I22" s="30"/>
      <c r="J22" s="21"/>
      <c r="K22" s="20"/>
      <c r="L22" s="20"/>
      <c r="M22" s="20"/>
      <c r="N22" s="20"/>
      <c r="O22" s="30"/>
      <c r="P22" s="21"/>
      <c r="Q22" s="21"/>
      <c r="R22" s="30" t="e">
        <f aca="false">0.8*Q22+0.2*#REF!</f>
        <v>#VALUE!</v>
      </c>
      <c r="S22" s="41" t="e">
        <f aca="false">0.4*O22+0.6*#REF!</f>
        <v>#VALUE!</v>
      </c>
    </row>
    <row r="23" customFormat="false" ht="15" hidden="false" customHeight="true" outlineLevel="0" collapsed="false">
      <c r="A23" s="24"/>
      <c r="B23" s="12" t="n">
        <v>22</v>
      </c>
      <c r="C23" s="26"/>
      <c r="D23" s="26"/>
      <c r="E23" s="15"/>
      <c r="F23" s="16"/>
      <c r="G23" s="28"/>
      <c r="H23" s="28"/>
      <c r="I23" s="30"/>
      <c r="J23" s="21"/>
      <c r="K23" s="20"/>
      <c r="L23" s="20"/>
      <c r="M23" s="20"/>
      <c r="N23" s="20"/>
      <c r="O23" s="30"/>
      <c r="P23" s="21"/>
      <c r="Q23" s="21"/>
      <c r="R23" s="30" t="e">
        <f aca="false">0.8*Q23+0.2*#REF!</f>
        <v>#VALUE!</v>
      </c>
      <c r="S23" s="41" t="e">
        <f aca="false">0.4*O23+0.6*#REF!</f>
        <v>#VALUE!</v>
      </c>
    </row>
    <row r="24" customFormat="false" ht="15" hidden="false" customHeight="true" outlineLevel="0" collapsed="false">
      <c r="A24" s="24"/>
      <c r="B24" s="25" t="n">
        <v>23</v>
      </c>
      <c r="C24" s="26"/>
      <c r="D24" s="26"/>
      <c r="E24" s="15"/>
      <c r="F24" s="16"/>
      <c r="G24" s="28"/>
      <c r="H24" s="28"/>
      <c r="I24" s="30"/>
      <c r="J24" s="21"/>
      <c r="K24" s="20"/>
      <c r="L24" s="20"/>
      <c r="M24" s="20"/>
      <c r="N24" s="20"/>
      <c r="O24" s="30"/>
      <c r="P24" s="21"/>
      <c r="Q24" s="21"/>
      <c r="R24" s="30" t="e">
        <f aca="false">0.8*Q24+0.2*#REF!</f>
        <v>#VALUE!</v>
      </c>
      <c r="S24" s="41" t="e">
        <f aca="false">0.4*O24+0.6*#REF!</f>
        <v>#VALUE!</v>
      </c>
    </row>
    <row r="25" customFormat="false" ht="15" hidden="false" customHeight="true" outlineLevel="0" collapsed="false">
      <c r="A25" s="24"/>
      <c r="B25" s="12" t="n">
        <v>24</v>
      </c>
      <c r="C25" s="26"/>
      <c r="D25" s="26"/>
      <c r="E25" s="15"/>
      <c r="F25" s="16"/>
      <c r="G25" s="28"/>
      <c r="H25" s="28"/>
      <c r="I25" s="30"/>
      <c r="J25" s="21"/>
      <c r="K25" s="20"/>
      <c r="L25" s="20"/>
      <c r="M25" s="20"/>
      <c r="N25" s="20"/>
      <c r="O25" s="30"/>
      <c r="P25" s="21"/>
      <c r="Q25" s="21"/>
      <c r="R25" s="30" t="e">
        <f aca="false">0.8*Q25+0.2*#REF!</f>
        <v>#VALUE!</v>
      </c>
      <c r="S25" s="41" t="e">
        <f aca="false">0.4*O25+0.6*#REF!</f>
        <v>#VALUE!</v>
      </c>
    </row>
    <row r="26" customFormat="false" ht="15" hidden="false" customHeight="true" outlineLevel="0" collapsed="false">
      <c r="A26" s="24"/>
      <c r="B26" s="12" t="n">
        <v>25</v>
      </c>
      <c r="C26" s="26"/>
      <c r="D26" s="26"/>
      <c r="E26" s="15"/>
      <c r="F26" s="16"/>
      <c r="G26" s="28"/>
      <c r="H26" s="28"/>
      <c r="I26" s="30"/>
      <c r="J26" s="21"/>
      <c r="K26" s="20"/>
      <c r="L26" s="20"/>
      <c r="M26" s="20"/>
      <c r="N26" s="20"/>
      <c r="O26" s="30"/>
      <c r="P26" s="21"/>
      <c r="Q26" s="21"/>
      <c r="R26" s="30" t="e">
        <f aca="false">0.8*Q26+0.2*#REF!</f>
        <v>#VALUE!</v>
      </c>
      <c r="S26" s="41" t="e">
        <f aca="false">0.4*O26+0.6*#REF!</f>
        <v>#VALUE!</v>
      </c>
    </row>
    <row r="27" customFormat="false" ht="15" hidden="false" customHeight="true" outlineLevel="0" collapsed="false">
      <c r="A27" s="42"/>
      <c r="B27" s="32" t="n">
        <v>26</v>
      </c>
      <c r="C27" s="43"/>
      <c r="D27" s="43"/>
      <c r="E27" s="15"/>
      <c r="F27" s="16"/>
      <c r="G27" s="44"/>
      <c r="H27" s="44"/>
      <c r="I27" s="37"/>
      <c r="J27" s="21"/>
      <c r="K27" s="20"/>
      <c r="L27" s="20"/>
      <c r="M27" s="20"/>
      <c r="N27" s="20"/>
      <c r="O27" s="37"/>
      <c r="P27" s="21"/>
      <c r="Q27" s="21"/>
      <c r="R27" s="37" t="e">
        <f aca="false">0.8*Q27+0.2*#REF!</f>
        <v>#VALUE!</v>
      </c>
      <c r="S27" s="45" t="e">
        <f aca="false">0.4*O27+0.6*#REF!</f>
        <v>#VALUE!</v>
      </c>
    </row>
    <row r="28" customFormat="false" ht="15" hidden="false" customHeight="true" outlineLevel="0" collapsed="false">
      <c r="A28" s="42"/>
      <c r="B28" s="32" t="n">
        <v>27</v>
      </c>
      <c r="C28" s="43"/>
      <c r="D28" s="43"/>
      <c r="E28" s="15"/>
      <c r="F28" s="16"/>
      <c r="G28" s="44"/>
      <c r="H28" s="44"/>
      <c r="I28" s="37"/>
      <c r="J28" s="21" t="n">
        <f aca="false">E28+I28</f>
        <v>0</v>
      </c>
      <c r="K28" s="20"/>
      <c r="L28" s="20"/>
      <c r="M28" s="20"/>
      <c r="N28" s="20"/>
      <c r="O28" s="37"/>
      <c r="P28" s="21"/>
      <c r="Q28" s="21"/>
      <c r="R28" s="37" t="e">
        <f aca="false">0.8*Q28+0.2*#REF!</f>
        <v>#VALUE!</v>
      </c>
      <c r="S28" s="45" t="e">
        <f aca="false">0.4*O28+0.6*#REF!</f>
        <v>#VALUE!</v>
      </c>
    </row>
    <row r="29" customFormat="false" ht="15" hidden="false" customHeight="true" outlineLevel="0" collapsed="false">
      <c r="A29" s="42"/>
      <c r="B29" s="32" t="n">
        <v>28</v>
      </c>
      <c r="C29" s="43"/>
      <c r="D29" s="43"/>
      <c r="E29" s="15"/>
      <c r="F29" s="16"/>
      <c r="G29" s="44"/>
      <c r="H29" s="44"/>
      <c r="I29" s="37"/>
      <c r="J29" s="21" t="n">
        <f aca="false">E29</f>
        <v>0</v>
      </c>
      <c r="K29" s="20"/>
      <c r="L29" s="20"/>
      <c r="M29" s="20"/>
      <c r="N29" s="20"/>
      <c r="O29" s="37"/>
      <c r="P29" s="21"/>
      <c r="Q29" s="21"/>
      <c r="R29" s="37" t="e">
        <f aca="false">0.8*Q29+0.2*#REF!</f>
        <v>#VALUE!</v>
      </c>
      <c r="S29" s="45" t="e">
        <f aca="false">0.4*O29+0.6*#REF!</f>
        <v>#VALUE!</v>
      </c>
    </row>
    <row r="32" customFormat="false" ht="15" hidden="false" customHeight="true" outlineLevel="0" collapsed="false">
      <c r="C32" s="1" t="s">
        <v>29</v>
      </c>
      <c r="D32" s="1" t="s">
        <v>30</v>
      </c>
    </row>
    <row r="33" customFormat="false" ht="15" hidden="false" customHeight="true" outlineLevel="0" collapsed="false">
      <c r="D33" s="1" t="s">
        <v>31</v>
      </c>
    </row>
  </sheetData>
  <autoFilter ref="A1:S29"/>
  <mergeCells count="1">
    <mergeCell ref="M1:O1"/>
  </mergeCells>
  <conditionalFormatting sqref="S2:S29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S2" activeCellId="0" sqref="S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1" width="7.39"/>
    <col collapsed="false" customWidth="true" hidden="false" outlineLevel="0" max="7" min="7" style="1" width="9.09"/>
    <col collapsed="false" customWidth="true" hidden="false" outlineLevel="0" max="8" min="8" style="1" width="7.89"/>
    <col collapsed="false" customWidth="true" hidden="false" outlineLevel="0" max="9" min="9" style="1" width="7.39"/>
    <col collapsed="false" customWidth="true" hidden="false" outlineLevel="0" max="10" min="10" style="2" width="6.29"/>
    <col collapsed="false" customWidth="true" hidden="false" outlineLevel="0" max="11" min="11" style="3" width="11.79"/>
    <col collapsed="false" customWidth="true" hidden="false" outlineLevel="0" max="12" min="12" style="3" width="13.49"/>
    <col collapsed="false" customWidth="true" hidden="false" outlineLevel="0" max="13" min="13" style="3" width="11.5"/>
    <col collapsed="false" customWidth="true" hidden="false" outlineLevel="0" max="14" min="14" style="3" width="11.89"/>
    <col collapsed="false" customWidth="true" hidden="false" outlineLevel="0" max="15" min="15" style="3" width="10.29"/>
    <col collapsed="false" customWidth="true" hidden="false" outlineLevel="0" max="16" min="16" style="2" width="8.5"/>
    <col collapsed="false" customWidth="false" hidden="false" outlineLevel="0" max="18" min="17" style="2" width="6.59"/>
    <col collapsed="false" customWidth="false" hidden="false" outlineLevel="0" max="254" min="19" style="1" width="6.59"/>
    <col collapsed="false" customWidth="false" hidden="false" outlineLevel="0" max="257" min="255" style="5" width="6.59"/>
  </cols>
  <sheetData>
    <row r="1" customFormat="false" ht="33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32</v>
      </c>
      <c r="N1" s="8"/>
      <c r="O1" s="8"/>
      <c r="P1" s="7" t="s">
        <v>33</v>
      </c>
      <c r="Q1" s="7" t="s">
        <v>14</v>
      </c>
      <c r="R1" s="7" t="s">
        <v>15</v>
      </c>
      <c r="S1" s="10" t="s">
        <v>16</v>
      </c>
    </row>
    <row r="2" s="23" customFormat="true" ht="15" hidden="false" customHeight="true" outlineLevel="0" collapsed="false">
      <c r="A2" s="11"/>
      <c r="B2" s="11" t="n">
        <v>1</v>
      </c>
      <c r="C2" s="13" t="n">
        <v>6893526314</v>
      </c>
      <c r="D2" s="13" t="s">
        <v>34</v>
      </c>
      <c r="E2" s="21" t="n">
        <v>5.43</v>
      </c>
      <c r="F2" s="20" t="n">
        <v>1.1</v>
      </c>
      <c r="G2" s="20" t="n">
        <v>0.75</v>
      </c>
      <c r="H2" s="20" t="n">
        <v>0.75</v>
      </c>
      <c r="I2" s="20" t="n">
        <f aca="false">SUM(F2:H2)</f>
        <v>2.6</v>
      </c>
      <c r="J2" s="21" t="n">
        <f aca="false">E2+I2</f>
        <v>8.03</v>
      </c>
      <c r="K2" s="20" t="n">
        <v>1</v>
      </c>
      <c r="L2" s="20" t="n">
        <v>1</v>
      </c>
      <c r="M2" s="20" t="n">
        <v>1</v>
      </c>
      <c r="N2" s="20" t="n">
        <v>1</v>
      </c>
      <c r="O2" s="20" t="n">
        <v>1</v>
      </c>
      <c r="P2" s="21" t="n">
        <f aca="false">SUM(K2:O2)</f>
        <v>5</v>
      </c>
      <c r="Q2" s="21"/>
      <c r="R2" s="21" t="n">
        <f aca="false">P2+Q2</f>
        <v>5</v>
      </c>
      <c r="S2" s="22" t="n">
        <f aca="false">0.4*J2+0.6*R2</f>
        <v>6.21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24"/>
      <c r="B3" s="24" t="n">
        <v>2</v>
      </c>
      <c r="C3" s="26" t="n">
        <v>3776770831</v>
      </c>
      <c r="D3" s="26" t="s">
        <v>35</v>
      </c>
      <c r="E3" s="21" t="n">
        <v>5.45</v>
      </c>
      <c r="F3" s="30" t="n">
        <v>1.3</v>
      </c>
      <c r="G3" s="30" t="n">
        <v>0.75</v>
      </c>
      <c r="H3" s="30" t="n">
        <v>0.75</v>
      </c>
      <c r="I3" s="30" t="n">
        <f aca="false">SUM(F3:H3)</f>
        <v>2.8</v>
      </c>
      <c r="J3" s="21" t="n">
        <f aca="false">E3+I3</f>
        <v>8.25</v>
      </c>
      <c r="K3" s="20"/>
      <c r="L3" s="20"/>
      <c r="M3" s="20" t="n">
        <v>0.95</v>
      </c>
      <c r="N3" s="20" t="n">
        <v>1</v>
      </c>
      <c r="O3" s="20" t="n">
        <v>1</v>
      </c>
      <c r="P3" s="21" t="n">
        <f aca="false">SUM(K3:O3)</f>
        <v>2.95</v>
      </c>
      <c r="Q3" s="21"/>
      <c r="R3" s="21" t="n">
        <f aca="false">P3+Q3</f>
        <v>2.95</v>
      </c>
      <c r="S3" s="22" t="n">
        <f aca="false">0.4*J3+0.6*R3</f>
        <v>5.07</v>
      </c>
    </row>
    <row r="4" customFormat="false" ht="15" hidden="false" customHeight="true" outlineLevel="0" collapsed="false">
      <c r="A4" s="24"/>
      <c r="B4" s="24" t="n">
        <v>3</v>
      </c>
      <c r="C4" s="26" t="n">
        <v>4252060795</v>
      </c>
      <c r="D4" s="46" t="s">
        <v>36</v>
      </c>
      <c r="E4" s="21" t="n">
        <v>5.7</v>
      </c>
      <c r="F4" s="30" t="n">
        <v>0.9</v>
      </c>
      <c r="G4" s="30" t="n">
        <v>0.75</v>
      </c>
      <c r="H4" s="30" t="n">
        <v>0.75</v>
      </c>
      <c r="I4" s="30" t="n">
        <f aca="false">SUM(F4:H4)</f>
        <v>2.4</v>
      </c>
      <c r="J4" s="21" t="n">
        <f aca="false">E4+I4</f>
        <v>8.1</v>
      </c>
      <c r="K4" s="20" t="n">
        <v>0.95</v>
      </c>
      <c r="L4" s="20" t="n">
        <v>1</v>
      </c>
      <c r="M4" s="20" t="n">
        <v>0.95</v>
      </c>
      <c r="N4" s="20" t="n">
        <v>1</v>
      </c>
      <c r="O4" s="20" t="n">
        <v>0.95</v>
      </c>
      <c r="P4" s="21" t="n">
        <f aca="false">SUM(K4:O4)</f>
        <v>4.85</v>
      </c>
      <c r="Q4" s="21"/>
      <c r="R4" s="21" t="n">
        <f aca="false">P4+Q4</f>
        <v>4.85</v>
      </c>
      <c r="S4" s="22" t="n">
        <f aca="false">0.4*J4+0.6*R4</f>
        <v>6.15</v>
      </c>
    </row>
    <row r="5" customFormat="false" ht="15" hidden="false" customHeight="true" outlineLevel="0" collapsed="false">
      <c r="A5" s="24"/>
      <c r="B5" s="11" t="n">
        <v>4</v>
      </c>
      <c r="C5" s="26" t="n">
        <v>1299949539</v>
      </c>
      <c r="D5" s="26" t="s">
        <v>37</v>
      </c>
      <c r="E5" s="21" t="n">
        <v>6.23</v>
      </c>
      <c r="F5" s="30" t="n">
        <v>1.1</v>
      </c>
      <c r="G5" s="30" t="n">
        <v>0.75</v>
      </c>
      <c r="H5" s="30" t="n">
        <v>0.75</v>
      </c>
      <c r="I5" s="30" t="n">
        <f aca="false">SUM(F5:H5)</f>
        <v>2.6</v>
      </c>
      <c r="J5" s="21" t="n">
        <f aca="false">E5+I5</f>
        <v>8.83</v>
      </c>
      <c r="K5" s="20" t="n">
        <v>0.9</v>
      </c>
      <c r="L5" s="20" t="n">
        <v>1</v>
      </c>
      <c r="M5" s="20" t="n">
        <v>0.85</v>
      </c>
      <c r="N5" s="20" t="n">
        <v>0.3</v>
      </c>
      <c r="O5" s="20" t="n">
        <v>0.75</v>
      </c>
      <c r="P5" s="21" t="n">
        <f aca="false">SUM(K5:O5)</f>
        <v>3.8</v>
      </c>
      <c r="Q5" s="21"/>
      <c r="R5" s="21" t="n">
        <f aca="false">P5+Q5</f>
        <v>3.8</v>
      </c>
      <c r="S5" s="22" t="n">
        <f aca="false">0.4*J5+0.6*R5</f>
        <v>5.812</v>
      </c>
    </row>
    <row r="6" customFormat="false" ht="15" hidden="false" customHeight="true" outlineLevel="0" collapsed="false">
      <c r="A6" s="24"/>
      <c r="B6" s="24" t="n">
        <v>5</v>
      </c>
      <c r="C6" s="26" t="n">
        <v>4209784488</v>
      </c>
      <c r="D6" s="26" t="s">
        <v>38</v>
      </c>
      <c r="E6" s="21" t="n">
        <v>5.25</v>
      </c>
      <c r="F6" s="30" t="n">
        <v>1.3</v>
      </c>
      <c r="G6" s="30" t="n">
        <v>0.75</v>
      </c>
      <c r="H6" s="30" t="n">
        <v>0.75</v>
      </c>
      <c r="I6" s="30" t="n">
        <f aca="false">SUM(F6:H6)</f>
        <v>2.8</v>
      </c>
      <c r="J6" s="21" t="n">
        <f aca="false">E6+I6</f>
        <v>8.05</v>
      </c>
      <c r="K6" s="20" t="n">
        <v>0.95</v>
      </c>
      <c r="L6" s="20" t="n">
        <v>1</v>
      </c>
      <c r="M6" s="20" t="n">
        <v>0.95</v>
      </c>
      <c r="N6" s="20" t="n">
        <v>1</v>
      </c>
      <c r="O6" s="20" t="n">
        <v>1</v>
      </c>
      <c r="P6" s="21" t="n">
        <f aca="false">SUM(K6:O6)</f>
        <v>4.9</v>
      </c>
      <c r="Q6" s="21"/>
      <c r="R6" s="21" t="n">
        <f aca="false">P6+Q6</f>
        <v>4.9</v>
      </c>
      <c r="S6" s="22" t="n">
        <f aca="false">0.4*J6+0.6*R6</f>
        <v>6.16</v>
      </c>
    </row>
    <row r="7" customFormat="false" ht="15" hidden="false" customHeight="true" outlineLevel="0" collapsed="false">
      <c r="A7" s="24"/>
      <c r="B7" s="24" t="n">
        <v>6</v>
      </c>
      <c r="C7" s="26" t="n">
        <v>4250850393</v>
      </c>
      <c r="D7" s="26" t="s">
        <v>39</v>
      </c>
      <c r="E7" s="21" t="n">
        <v>4.25</v>
      </c>
      <c r="F7" s="30" t="n">
        <v>1.3</v>
      </c>
      <c r="G7" s="30" t="n">
        <v>0.75</v>
      </c>
      <c r="H7" s="30" t="n">
        <v>0.75</v>
      </c>
      <c r="I7" s="30" t="n">
        <f aca="false">SUM(F7:H7)</f>
        <v>2.8</v>
      </c>
      <c r="J7" s="21" t="n">
        <f aca="false">E7+I7</f>
        <v>7.05</v>
      </c>
      <c r="K7" s="20" t="n">
        <v>0.95</v>
      </c>
      <c r="L7" s="20" t="n">
        <v>1</v>
      </c>
      <c r="M7" s="20" t="n">
        <v>0.95</v>
      </c>
      <c r="N7" s="20" t="n">
        <v>1</v>
      </c>
      <c r="O7" s="20" t="n">
        <v>1</v>
      </c>
      <c r="P7" s="21" t="n">
        <f aca="false">SUM(K7:O7)</f>
        <v>4.9</v>
      </c>
      <c r="Q7" s="21"/>
      <c r="R7" s="21" t="n">
        <f aca="false">P7+Q7</f>
        <v>4.9</v>
      </c>
      <c r="S7" s="22" t="n">
        <f aca="false">0.4*J7+0.6*R7</f>
        <v>5.76</v>
      </c>
    </row>
    <row r="8" customFormat="false" ht="15" hidden="false" customHeight="true" outlineLevel="0" collapsed="false">
      <c r="A8" s="24"/>
      <c r="B8" s="11" t="n">
        <v>7</v>
      </c>
      <c r="C8" s="26" t="n">
        <v>6374310</v>
      </c>
      <c r="D8" s="26" t="s">
        <v>40</v>
      </c>
      <c r="E8" s="21" t="n">
        <v>3.65</v>
      </c>
      <c r="F8" s="30" t="n">
        <v>0.4</v>
      </c>
      <c r="G8" s="30"/>
      <c r="H8" s="30" t="n">
        <v>0.5</v>
      </c>
      <c r="I8" s="30" t="n">
        <f aca="false">SUM(F8:H8)</f>
        <v>0.9</v>
      </c>
      <c r="J8" s="21" t="n">
        <f aca="false">E8+I8</f>
        <v>4.55</v>
      </c>
      <c r="K8" s="20"/>
      <c r="L8" s="20"/>
      <c r="M8" s="20" t="n">
        <v>0.95</v>
      </c>
      <c r="N8" s="20" t="n">
        <v>1</v>
      </c>
      <c r="O8" s="20" t="n">
        <v>1</v>
      </c>
      <c r="P8" s="21" t="n">
        <f aca="false">SUM(K8:O8)</f>
        <v>2.95</v>
      </c>
      <c r="Q8" s="21"/>
      <c r="R8" s="21" t="n">
        <f aca="false">P8+Q8</f>
        <v>2.95</v>
      </c>
      <c r="S8" s="22" t="n">
        <f aca="false">0.4*J8+0.6*R8</f>
        <v>3.59</v>
      </c>
    </row>
    <row r="9" s="23" customFormat="true" ht="15" hidden="false" customHeight="true" outlineLevel="0" collapsed="false">
      <c r="A9" s="11"/>
      <c r="B9" s="24" t="n">
        <v>8</v>
      </c>
      <c r="C9" s="13" t="n">
        <v>3708628916</v>
      </c>
      <c r="D9" s="13" t="s">
        <v>41</v>
      </c>
      <c r="E9" s="21" t="n">
        <v>5.63</v>
      </c>
      <c r="F9" s="20" t="n">
        <v>0.7</v>
      </c>
      <c r="G9" s="20" t="n">
        <v>0.75</v>
      </c>
      <c r="H9" s="20" t="n">
        <v>0.75</v>
      </c>
      <c r="I9" s="30" t="n">
        <f aca="false">SUM(F9:H9)</f>
        <v>2.2</v>
      </c>
      <c r="J9" s="21" t="n">
        <f aca="false">E9+I9</f>
        <v>7.83</v>
      </c>
      <c r="K9" s="20" t="n">
        <v>0.9</v>
      </c>
      <c r="L9" s="20" t="n">
        <v>1</v>
      </c>
      <c r="M9" s="20" t="n">
        <v>0.8</v>
      </c>
      <c r="N9" s="20" t="n">
        <v>0.3</v>
      </c>
      <c r="O9" s="20" t="n">
        <v>0.75</v>
      </c>
      <c r="P9" s="21" t="n">
        <f aca="false">SUM(K9:O9)</f>
        <v>3.75</v>
      </c>
      <c r="Q9" s="21"/>
      <c r="R9" s="21" t="n">
        <f aca="false">P9+Q9</f>
        <v>3.75</v>
      </c>
      <c r="S9" s="22" t="n">
        <f aca="false">0.4*J9+0.6*R9</f>
        <v>5.38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23" customFormat="true" ht="15" hidden="false" customHeight="true" outlineLevel="0" collapsed="false">
      <c r="A10" s="11"/>
      <c r="B10" s="24" t="n">
        <v>9</v>
      </c>
      <c r="C10" s="13" t="n">
        <v>4204647197</v>
      </c>
      <c r="D10" s="13" t="s">
        <v>42</v>
      </c>
      <c r="E10" s="21" t="n">
        <v>6.15</v>
      </c>
      <c r="F10" s="20" t="n">
        <v>0.9</v>
      </c>
      <c r="G10" s="20" t="n">
        <v>0.75</v>
      </c>
      <c r="H10" s="20" t="n">
        <v>0.75</v>
      </c>
      <c r="I10" s="20" t="n">
        <f aca="false">SUM(F10:H10)</f>
        <v>2.4</v>
      </c>
      <c r="J10" s="21" t="n">
        <f aca="false">E10+I10</f>
        <v>8.55</v>
      </c>
      <c r="K10" s="20" t="n">
        <v>0.9</v>
      </c>
      <c r="L10" s="20" t="n">
        <v>1</v>
      </c>
      <c r="M10" s="20" t="n">
        <v>0.95</v>
      </c>
      <c r="N10" s="20" t="n">
        <v>0.95</v>
      </c>
      <c r="O10" s="20" t="n">
        <v>0.95</v>
      </c>
      <c r="P10" s="21" t="n">
        <f aca="false">SUM(K10:O10)</f>
        <v>4.75</v>
      </c>
      <c r="Q10" s="21"/>
      <c r="R10" s="21" t="n">
        <f aca="false">P10+Q10</f>
        <v>4.75</v>
      </c>
      <c r="S10" s="22" t="n">
        <f aca="false">0.4*J10+0.6*R10</f>
        <v>6.2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3" customFormat="true" ht="15" hidden="false" customHeight="true" outlineLevel="0" collapsed="false">
      <c r="A11" s="11"/>
      <c r="B11" s="11" t="n">
        <v>10</v>
      </c>
      <c r="C11" s="13" t="n">
        <v>1299860080</v>
      </c>
      <c r="D11" s="13" t="s">
        <v>43</v>
      </c>
      <c r="E11" s="21" t="n">
        <v>4.65</v>
      </c>
      <c r="F11" s="20" t="n">
        <v>0.9</v>
      </c>
      <c r="G11" s="20" t="n">
        <v>0.75</v>
      </c>
      <c r="H11" s="20" t="n">
        <v>0.75</v>
      </c>
      <c r="I11" s="30" t="n">
        <f aca="false">SUM(F11:H11)</f>
        <v>2.4</v>
      </c>
      <c r="J11" s="21" t="n">
        <f aca="false">E11+I11</f>
        <v>7.05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1" t="n">
        <f aca="false">SUM(K11:O11)</f>
        <v>5</v>
      </c>
      <c r="Q11" s="21"/>
      <c r="R11" s="21" t="n">
        <f aca="false">P11+Q11</f>
        <v>5</v>
      </c>
      <c r="S11" s="22" t="n">
        <f aca="false">0.4*J11+0.6*R11</f>
        <v>5.8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23" customFormat="true" ht="15" hidden="false" customHeight="true" outlineLevel="0" collapsed="false">
      <c r="A12" s="11"/>
      <c r="B12" s="24" t="n">
        <v>11</v>
      </c>
      <c r="C12" s="13" t="n">
        <v>6644472876</v>
      </c>
      <c r="D12" s="13" t="s">
        <v>44</v>
      </c>
      <c r="E12" s="21" t="n">
        <v>6.13</v>
      </c>
      <c r="F12" s="20" t="n">
        <v>0.7</v>
      </c>
      <c r="G12" s="20" t="n">
        <v>0.75</v>
      </c>
      <c r="H12" s="20" t="n">
        <v>0.75</v>
      </c>
      <c r="I12" s="30" t="n">
        <f aca="false">SUM(F12:H12)</f>
        <v>2.2</v>
      </c>
      <c r="J12" s="21" t="n">
        <f aca="false">E12+I12</f>
        <v>8.33</v>
      </c>
      <c r="K12" s="20" t="n">
        <v>0.9</v>
      </c>
      <c r="L12" s="20" t="n">
        <v>1</v>
      </c>
      <c r="M12" s="20" t="n">
        <v>0.85</v>
      </c>
      <c r="N12" s="20" t="n">
        <v>0.3</v>
      </c>
      <c r="O12" s="20" t="n">
        <v>0.75</v>
      </c>
      <c r="P12" s="21" t="n">
        <f aca="false">SUM(K12:O12)</f>
        <v>3.8</v>
      </c>
      <c r="Q12" s="21"/>
      <c r="R12" s="21" t="n">
        <f aca="false">P12+Q12</f>
        <v>3.8</v>
      </c>
      <c r="S12" s="22" t="n">
        <f aca="false">0.4*J12+0.6*R12</f>
        <v>5.612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5" hidden="false" customHeight="true" outlineLevel="0" collapsed="false">
      <c r="A13" s="24"/>
      <c r="B13" s="24" t="n">
        <v>12</v>
      </c>
      <c r="C13" s="26" t="n">
        <v>3708610736</v>
      </c>
      <c r="D13" s="26" t="s">
        <v>45</v>
      </c>
      <c r="E13" s="21" t="n">
        <v>3.38</v>
      </c>
      <c r="F13" s="30" t="n">
        <v>0.9</v>
      </c>
      <c r="G13" s="30" t="n">
        <v>0.75</v>
      </c>
      <c r="H13" s="30" t="n">
        <v>0.75</v>
      </c>
      <c r="I13" s="30" t="n">
        <f aca="false">SUM(F13:H13)</f>
        <v>2.4</v>
      </c>
      <c r="J13" s="21" t="n">
        <f aca="false">E13+I13</f>
        <v>5.78</v>
      </c>
      <c r="K13" s="20"/>
      <c r="L13" s="20" t="n">
        <v>0.95</v>
      </c>
      <c r="M13" s="20" t="n">
        <v>0.7</v>
      </c>
      <c r="N13" s="20" t="n">
        <v>1</v>
      </c>
      <c r="O13" s="20" t="n">
        <v>0.8</v>
      </c>
      <c r="P13" s="21" t="n">
        <f aca="false">SUM(K13:O13)</f>
        <v>3.45</v>
      </c>
      <c r="Q13" s="21"/>
      <c r="R13" s="21" t="n">
        <f aca="false">P13+Q13</f>
        <v>3.45</v>
      </c>
      <c r="S13" s="22" t="n">
        <f aca="false">0.4*J13+0.6*R13</f>
        <v>4.382</v>
      </c>
    </row>
    <row r="14" customFormat="false" ht="15" hidden="false" customHeight="true" outlineLevel="0" collapsed="false">
      <c r="A14" s="24"/>
      <c r="B14" s="11" t="n">
        <v>13</v>
      </c>
      <c r="C14" s="26" t="n">
        <v>4209789446</v>
      </c>
      <c r="D14" s="26" t="s">
        <v>46</v>
      </c>
      <c r="E14" s="21" t="n">
        <v>2.82</v>
      </c>
      <c r="F14" s="30" t="n">
        <v>0.9</v>
      </c>
      <c r="G14" s="30" t="n">
        <v>0.75</v>
      </c>
      <c r="H14" s="30" t="n">
        <v>0.75</v>
      </c>
      <c r="I14" s="30" t="n">
        <f aca="false">SUM(F14:H14)</f>
        <v>2.4</v>
      </c>
      <c r="J14" s="21" t="n">
        <f aca="false">E14+I14</f>
        <v>5.22</v>
      </c>
      <c r="K14" s="20" t="n">
        <v>0.9</v>
      </c>
      <c r="L14" s="20" t="n">
        <v>1</v>
      </c>
      <c r="M14" s="20" t="n">
        <v>0.95</v>
      </c>
      <c r="N14" s="20" t="n">
        <v>0.95</v>
      </c>
      <c r="O14" s="20" t="n">
        <v>0.95</v>
      </c>
      <c r="P14" s="21" t="n">
        <f aca="false">SUM(K14:O14)</f>
        <v>4.75</v>
      </c>
      <c r="Q14" s="21"/>
      <c r="R14" s="21" t="n">
        <f aca="false">P14+Q14</f>
        <v>4.75</v>
      </c>
      <c r="S14" s="22" t="n">
        <f aca="false">0.4*J14+0.6*R14</f>
        <v>4.938</v>
      </c>
    </row>
    <row r="15" customFormat="false" ht="15" hidden="false" customHeight="true" outlineLevel="0" collapsed="false">
      <c r="A15" s="24"/>
      <c r="B15" s="24" t="n">
        <v>14</v>
      </c>
      <c r="C15" s="26" t="n">
        <v>4211773641</v>
      </c>
      <c r="D15" s="26" t="s">
        <v>47</v>
      </c>
      <c r="E15" s="21" t="n">
        <v>4.62</v>
      </c>
      <c r="F15" s="30" t="n">
        <v>0.6</v>
      </c>
      <c r="G15" s="30" t="n">
        <v>0.75</v>
      </c>
      <c r="H15" s="30" t="n">
        <v>0.75</v>
      </c>
      <c r="I15" s="30" t="n">
        <f aca="false">SUM(F15:H15)</f>
        <v>2.1</v>
      </c>
      <c r="J15" s="21" t="n">
        <f aca="false">E15+I15</f>
        <v>6.72</v>
      </c>
      <c r="K15" s="20" t="n">
        <v>0.9</v>
      </c>
      <c r="L15" s="20" t="n">
        <v>1</v>
      </c>
      <c r="M15" s="20" t="n">
        <v>0.95</v>
      </c>
      <c r="N15" s="20" t="n">
        <v>1</v>
      </c>
      <c r="O15" s="20" t="n">
        <v>1</v>
      </c>
      <c r="P15" s="21" t="n">
        <f aca="false">SUM(K15:O15)</f>
        <v>4.85</v>
      </c>
      <c r="Q15" s="21"/>
      <c r="R15" s="21" t="n">
        <f aca="false">P15+Q15</f>
        <v>4.85</v>
      </c>
      <c r="S15" s="22" t="n">
        <f aca="false">0.4*J15+0.6*R15</f>
        <v>5.598</v>
      </c>
    </row>
    <row r="16" customFormat="false" ht="15" hidden="false" customHeight="true" outlineLevel="0" collapsed="false">
      <c r="A16" s="24"/>
      <c r="B16" s="24" t="n">
        <v>15</v>
      </c>
      <c r="C16" s="26" t="n">
        <v>4200051171</v>
      </c>
      <c r="D16" s="26" t="s">
        <v>48</v>
      </c>
      <c r="E16" s="21" t="n">
        <v>4.45</v>
      </c>
      <c r="F16" s="30" t="n">
        <v>1.3</v>
      </c>
      <c r="G16" s="30" t="n">
        <v>0.75</v>
      </c>
      <c r="H16" s="30" t="n">
        <v>0.75</v>
      </c>
      <c r="I16" s="30" t="n">
        <f aca="false">SUM(F16:H16)</f>
        <v>2.8</v>
      </c>
      <c r="J16" s="21" t="n">
        <f aca="false">E16+I16</f>
        <v>7.25</v>
      </c>
      <c r="K16" s="20"/>
      <c r="L16" s="20" t="n">
        <v>1</v>
      </c>
      <c r="M16" s="20" t="n">
        <v>0.95</v>
      </c>
      <c r="N16" s="20" t="n">
        <v>1</v>
      </c>
      <c r="O16" s="20" t="n">
        <v>1</v>
      </c>
      <c r="P16" s="21" t="n">
        <f aca="false">SUM(K16:O16)</f>
        <v>3.95</v>
      </c>
      <c r="Q16" s="21"/>
      <c r="R16" s="21" t="n">
        <f aca="false">P16+Q16</f>
        <v>3.95</v>
      </c>
      <c r="S16" s="22" t="n">
        <f aca="false">0.4*J16+0.6*R16</f>
        <v>5.27</v>
      </c>
    </row>
    <row r="17" customFormat="false" ht="15" hidden="false" customHeight="true" outlineLevel="0" collapsed="false">
      <c r="A17" s="24"/>
      <c r="B17" s="11" t="n">
        <v>16</v>
      </c>
      <c r="C17" s="26" t="n">
        <v>90392353</v>
      </c>
      <c r="D17" s="26" t="s">
        <v>49</v>
      </c>
      <c r="E17" s="21" t="n">
        <v>5.7</v>
      </c>
      <c r="F17" s="30"/>
      <c r="G17" s="30" t="n">
        <v>0.75</v>
      </c>
      <c r="H17" s="30" t="n">
        <v>0.75</v>
      </c>
      <c r="I17" s="30" t="n">
        <f aca="false">SUM(F17:H17)</f>
        <v>1.5</v>
      </c>
      <c r="J17" s="21" t="n">
        <f aca="false">E17+I17</f>
        <v>7.2</v>
      </c>
      <c r="K17" s="20" t="n">
        <v>1</v>
      </c>
      <c r="L17" s="20" t="n">
        <v>1</v>
      </c>
      <c r="M17" s="20" t="n">
        <v>0.95</v>
      </c>
      <c r="N17" s="20" t="n">
        <v>1</v>
      </c>
      <c r="O17" s="20" t="n">
        <v>1</v>
      </c>
      <c r="P17" s="21" t="n">
        <f aca="false">SUM(K17:O17)</f>
        <v>4.95</v>
      </c>
      <c r="Q17" s="21"/>
      <c r="R17" s="21" t="n">
        <f aca="false">P17+Q17</f>
        <v>4.95</v>
      </c>
      <c r="S17" s="22" t="n">
        <f aca="false">0.4*J17+0.6*R17</f>
        <v>5.85</v>
      </c>
    </row>
    <row r="18" customFormat="false" ht="15" hidden="false" customHeight="true" outlineLevel="0" collapsed="false">
      <c r="A18" s="24"/>
      <c r="B18" s="24" t="n">
        <v>17</v>
      </c>
      <c r="C18" s="26" t="n">
        <v>6450316995</v>
      </c>
      <c r="D18" s="26" t="s">
        <v>50</v>
      </c>
      <c r="E18" s="21" t="n">
        <v>4.95</v>
      </c>
      <c r="F18" s="30" t="n">
        <v>0.9</v>
      </c>
      <c r="G18" s="30" t="n">
        <v>0.75</v>
      </c>
      <c r="H18" s="30" t="n">
        <v>0.75</v>
      </c>
      <c r="I18" s="30" t="n">
        <f aca="false">SUM(F18:H18)</f>
        <v>2.4</v>
      </c>
      <c r="J18" s="21" t="n">
        <f aca="false">E18+I18</f>
        <v>7.35</v>
      </c>
      <c r="K18" s="20" t="n">
        <v>1</v>
      </c>
      <c r="L18" s="20" t="n">
        <v>1</v>
      </c>
      <c r="M18" s="20" t="n">
        <v>0.95</v>
      </c>
      <c r="N18" s="20" t="n">
        <v>1</v>
      </c>
      <c r="O18" s="20" t="n">
        <v>1</v>
      </c>
      <c r="P18" s="21" t="n">
        <f aca="false">SUM(K18:O18)</f>
        <v>4.95</v>
      </c>
      <c r="Q18" s="21"/>
      <c r="R18" s="21" t="n">
        <f aca="false">P18+Q18</f>
        <v>4.95</v>
      </c>
      <c r="S18" s="22" t="n">
        <f aca="false">0.4*J18+0.6*R18</f>
        <v>5.91</v>
      </c>
    </row>
    <row r="19" customFormat="false" ht="15" hidden="false" customHeight="true" outlineLevel="0" collapsed="false">
      <c r="A19" s="24"/>
      <c r="B19" s="24" t="n">
        <v>18</v>
      </c>
      <c r="C19" s="26" t="n">
        <v>7084560884</v>
      </c>
      <c r="D19" s="26" t="s">
        <v>51</v>
      </c>
      <c r="E19" s="21" t="n">
        <v>2.38</v>
      </c>
      <c r="F19" s="30" t="n">
        <v>1.1</v>
      </c>
      <c r="G19" s="30" t="n">
        <v>0.75</v>
      </c>
      <c r="H19" s="30" t="n">
        <v>0.75</v>
      </c>
      <c r="I19" s="20" t="n">
        <f aca="false">SUM(F19:H19)</f>
        <v>2.6</v>
      </c>
      <c r="J19" s="21" t="n">
        <f aca="false">E19+I19</f>
        <v>4.98</v>
      </c>
      <c r="K19" s="20" t="n">
        <v>0.9</v>
      </c>
      <c r="L19" s="20" t="n">
        <v>1</v>
      </c>
      <c r="M19" s="20" t="n">
        <v>0.8</v>
      </c>
      <c r="N19" s="20" t="n">
        <v>1</v>
      </c>
      <c r="O19" s="20" t="n">
        <v>0.95</v>
      </c>
      <c r="P19" s="21" t="n">
        <f aca="false">SUM(K19:O19)</f>
        <v>4.65</v>
      </c>
      <c r="Q19" s="21"/>
      <c r="R19" s="21" t="n">
        <f aca="false">P19+Q19</f>
        <v>4.65</v>
      </c>
      <c r="S19" s="22" t="n">
        <f aca="false">0.4*J19+0.6*R19</f>
        <v>4.782</v>
      </c>
    </row>
    <row r="20" customFormat="false" ht="15" hidden="false" customHeight="true" outlineLevel="0" collapsed="false">
      <c r="A20" s="24"/>
      <c r="B20" s="11" t="n">
        <v>19</v>
      </c>
      <c r="C20" s="26" t="n">
        <v>8075821040</v>
      </c>
      <c r="D20" s="26" t="s">
        <v>52</v>
      </c>
      <c r="E20" s="21" t="n">
        <v>4.85</v>
      </c>
      <c r="F20" s="30" t="n">
        <v>1.5</v>
      </c>
      <c r="G20" s="30" t="n">
        <v>0.75</v>
      </c>
      <c r="H20" s="30" t="n">
        <v>0.75</v>
      </c>
      <c r="I20" s="30" t="n">
        <f aca="false">SUM(F20:H20)</f>
        <v>3</v>
      </c>
      <c r="J20" s="21" t="n">
        <f aca="false">E20+I20</f>
        <v>7.85</v>
      </c>
      <c r="K20" s="20" t="n">
        <v>1</v>
      </c>
      <c r="L20" s="20" t="n">
        <v>1</v>
      </c>
      <c r="M20" s="20" t="n">
        <v>0.95</v>
      </c>
      <c r="N20" s="20" t="n">
        <v>1</v>
      </c>
      <c r="O20" s="20" t="n">
        <v>0.95</v>
      </c>
      <c r="P20" s="21" t="n">
        <f aca="false">SUM(K20:O20)</f>
        <v>4.9</v>
      </c>
      <c r="Q20" s="21"/>
      <c r="R20" s="21" t="n">
        <f aca="false">P20+Q20</f>
        <v>4.9</v>
      </c>
      <c r="S20" s="22" t="n">
        <f aca="false">0.4*J20+0.6*R20</f>
        <v>6.08</v>
      </c>
    </row>
    <row r="21" customFormat="false" ht="15" hidden="false" customHeight="true" outlineLevel="0" collapsed="false">
      <c r="A21" s="24"/>
      <c r="B21" s="24" t="n">
        <v>20</v>
      </c>
      <c r="C21" s="26" t="n">
        <v>1299920695</v>
      </c>
      <c r="D21" s="26" t="s">
        <v>53</v>
      </c>
      <c r="E21" s="21" t="n">
        <v>6.25</v>
      </c>
      <c r="F21" s="30" t="n">
        <v>1.3</v>
      </c>
      <c r="G21" s="30" t="n">
        <v>0.75</v>
      </c>
      <c r="H21" s="30" t="n">
        <v>0.75</v>
      </c>
      <c r="I21" s="30" t="n">
        <f aca="false">SUM(F21:H21)</f>
        <v>2.8</v>
      </c>
      <c r="J21" s="21" t="n">
        <f aca="false">E21+I21</f>
        <v>9.05</v>
      </c>
      <c r="K21" s="20" t="n">
        <v>1</v>
      </c>
      <c r="L21" s="20" t="n">
        <v>1</v>
      </c>
      <c r="M21" s="20" t="n">
        <v>0.95</v>
      </c>
      <c r="N21" s="20" t="n">
        <v>1</v>
      </c>
      <c r="O21" s="20" t="n">
        <v>1</v>
      </c>
      <c r="P21" s="21" t="n">
        <f aca="false">SUM(K21:O21)</f>
        <v>4.95</v>
      </c>
      <c r="Q21" s="21"/>
      <c r="R21" s="21" t="n">
        <f aca="false">P21+Q21</f>
        <v>4.95</v>
      </c>
      <c r="S21" s="22" t="n">
        <f aca="false">0.4*J21+0.6*R21</f>
        <v>6.59</v>
      </c>
    </row>
    <row r="22" s="23" customFormat="true" ht="15" hidden="false" customHeight="true" outlineLevel="0" collapsed="false">
      <c r="A22" s="11"/>
      <c r="B22" s="24" t="n">
        <v>21</v>
      </c>
      <c r="C22" s="47" t="n">
        <v>4698909395</v>
      </c>
      <c r="D22" s="13" t="s">
        <v>54</v>
      </c>
      <c r="E22" s="21" t="n">
        <v>4</v>
      </c>
      <c r="F22" s="20" t="n">
        <v>0.9</v>
      </c>
      <c r="G22" s="20" t="n">
        <v>0.75</v>
      </c>
      <c r="H22" s="20" t="n">
        <v>0.75</v>
      </c>
      <c r="I22" s="30" t="n">
        <f aca="false">SUM(F22:H22)</f>
        <v>2.4</v>
      </c>
      <c r="J22" s="21" t="n">
        <f aca="false">E22+I22</f>
        <v>6.4</v>
      </c>
      <c r="K22" s="20" t="n">
        <v>0.9</v>
      </c>
      <c r="L22" s="20" t="n">
        <v>1</v>
      </c>
      <c r="M22" s="20" t="n">
        <v>0.8</v>
      </c>
      <c r="N22" s="20" t="n">
        <v>1</v>
      </c>
      <c r="O22" s="20" t="n">
        <v>0.95</v>
      </c>
      <c r="P22" s="21" t="n">
        <f aca="false">SUM(K22:O22)</f>
        <v>4.65</v>
      </c>
      <c r="Q22" s="21"/>
      <c r="R22" s="21" t="n">
        <f aca="false">P22+Q22</f>
        <v>4.65</v>
      </c>
      <c r="S22" s="22" t="n">
        <f aca="false">0.4*J22+0.6*R22</f>
        <v>5.3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3" customFormat="true" ht="15" hidden="false" customHeight="true" outlineLevel="0" collapsed="false">
      <c r="A23" s="11"/>
      <c r="B23" s="11" t="n">
        <v>22</v>
      </c>
      <c r="C23" s="48" t="n">
        <v>3743719060</v>
      </c>
      <c r="D23" s="13" t="s">
        <v>55</v>
      </c>
      <c r="E23" s="21" t="n">
        <v>6.38</v>
      </c>
      <c r="F23" s="20" t="s">
        <v>56</v>
      </c>
      <c r="G23" s="20" t="n">
        <v>0.75</v>
      </c>
      <c r="H23" s="20" t="n">
        <v>0.75</v>
      </c>
      <c r="I23" s="30" t="n">
        <f aca="false">SUM(F23:H23)</f>
        <v>1.5</v>
      </c>
      <c r="J23" s="21" t="n">
        <f aca="false">E23+I23</f>
        <v>7.88</v>
      </c>
      <c r="K23" s="20" t="n">
        <v>0.95</v>
      </c>
      <c r="L23" s="20" t="n">
        <v>1</v>
      </c>
      <c r="M23" s="20" t="n">
        <v>0.9</v>
      </c>
      <c r="N23" s="20" t="n">
        <v>1</v>
      </c>
      <c r="O23" s="20" t="n">
        <v>0.85</v>
      </c>
      <c r="P23" s="21" t="n">
        <f aca="false">SUM(K23:O23)</f>
        <v>4.7</v>
      </c>
      <c r="Q23" s="21"/>
      <c r="R23" s="21" t="n">
        <f aca="false">P23+Q23</f>
        <v>4.7</v>
      </c>
      <c r="S23" s="22" t="n">
        <f aca="false">0.4*J23+0.6*R23</f>
        <v>5.972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53" customFormat="true" ht="15" hidden="false" customHeight="true" outlineLevel="0" collapsed="false">
      <c r="A24" s="49"/>
      <c r="B24" s="24" t="n">
        <v>23</v>
      </c>
      <c r="C24" s="50" t="n">
        <v>3708609536</v>
      </c>
      <c r="D24" s="50" t="s">
        <v>57</v>
      </c>
      <c r="E24" s="21" t="n">
        <v>3.25</v>
      </c>
      <c r="F24" s="30" t="n">
        <v>0.9</v>
      </c>
      <c r="G24" s="30" t="n">
        <v>0.75</v>
      </c>
      <c r="H24" s="30" t="n">
        <v>0.75</v>
      </c>
      <c r="I24" s="30" t="n">
        <f aca="false">SUM(F24:H24)</f>
        <v>2.4</v>
      </c>
      <c r="J24" s="21" t="n">
        <f aca="false">E24+I24</f>
        <v>5.65</v>
      </c>
      <c r="K24" s="20" t="n">
        <v>0.95</v>
      </c>
      <c r="L24" s="20" t="n">
        <v>0.95</v>
      </c>
      <c r="M24" s="20" t="n">
        <v>0.8</v>
      </c>
      <c r="N24" s="20" t="n">
        <v>1</v>
      </c>
      <c r="O24" s="20" t="n">
        <v>0.8</v>
      </c>
      <c r="P24" s="21" t="n">
        <f aca="false">SUM(K24:O24)</f>
        <v>4.5</v>
      </c>
      <c r="Q24" s="51"/>
      <c r="R24" s="21" t="n">
        <f aca="false">P24+Q24</f>
        <v>4.5</v>
      </c>
      <c r="S24" s="22" t="n">
        <f aca="false">0.4*J24+0.6*R24</f>
        <v>4.96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</row>
    <row r="25" customFormat="false" ht="15" hidden="false" customHeight="true" outlineLevel="0" collapsed="false">
      <c r="A25" s="24"/>
      <c r="B25" s="24" t="n">
        <v>24</v>
      </c>
      <c r="C25" s="26" t="n">
        <v>4608899315</v>
      </c>
      <c r="D25" s="26" t="s">
        <v>58</v>
      </c>
      <c r="E25" s="21" t="n">
        <v>6</v>
      </c>
      <c r="F25" s="30" t="n">
        <v>0.6</v>
      </c>
      <c r="G25" s="30" t="n">
        <v>0.75</v>
      </c>
      <c r="H25" s="30" t="n">
        <v>0.75</v>
      </c>
      <c r="I25" s="30" t="n">
        <f aca="false">SUM(F25:H25)</f>
        <v>2.1</v>
      </c>
      <c r="J25" s="21" t="n">
        <f aca="false">E25+I25</f>
        <v>8.1</v>
      </c>
      <c r="K25" s="20" t="n">
        <v>0.9</v>
      </c>
      <c r="L25" s="20" t="n">
        <v>1</v>
      </c>
      <c r="M25" s="20" t="n">
        <v>0.9</v>
      </c>
      <c r="N25" s="20" t="n">
        <v>0.95</v>
      </c>
      <c r="O25" s="20" t="n">
        <v>0.95</v>
      </c>
      <c r="P25" s="21" t="n">
        <f aca="false">SUM(K25:O25)</f>
        <v>4.7</v>
      </c>
      <c r="Q25" s="21"/>
      <c r="R25" s="21" t="n">
        <f aca="false">P25+Q25</f>
        <v>4.7</v>
      </c>
      <c r="S25" s="22" t="n">
        <f aca="false">0.4*J25+0.6*R25</f>
        <v>6.06</v>
      </c>
    </row>
    <row r="26" s="39" customFormat="true" ht="15" hidden="false" customHeight="true" outlineLevel="0" collapsed="false">
      <c r="A26" s="54"/>
      <c r="B26" s="54" t="n">
        <v>25</v>
      </c>
      <c r="C26" s="43" t="n">
        <v>1299166046</v>
      </c>
      <c r="D26" s="43" t="s">
        <v>59</v>
      </c>
      <c r="E26" s="21" t="n">
        <v>6.25</v>
      </c>
      <c r="F26" s="37" t="n">
        <v>1.1</v>
      </c>
      <c r="G26" s="37" t="n">
        <v>0.75</v>
      </c>
      <c r="H26" s="37" t="n">
        <v>0.7</v>
      </c>
      <c r="I26" s="37" t="n">
        <f aca="false">SUM(F26:H26)</f>
        <v>2.55</v>
      </c>
      <c r="J26" s="21" t="n">
        <f aca="false">E26+I26</f>
        <v>8.8</v>
      </c>
      <c r="K26" s="37" t="n">
        <v>0.9</v>
      </c>
      <c r="L26" s="37" t="n">
        <v>1</v>
      </c>
      <c r="M26" s="37" t="n">
        <v>0.9</v>
      </c>
      <c r="N26" s="37" t="n">
        <v>0.3</v>
      </c>
      <c r="O26" s="37" t="n">
        <v>0.75</v>
      </c>
      <c r="P26" s="21" t="n">
        <f aca="false">SUM(K26:O26)</f>
        <v>3.85</v>
      </c>
      <c r="Q26" s="21"/>
      <c r="R26" s="21" t="n">
        <f aca="false">P26+Q26</f>
        <v>3.85</v>
      </c>
      <c r="S26" s="45" t="n">
        <f aca="false">0.4*J26+0.6*R26</f>
        <v>5.83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s="39" customFormat="true" ht="15" hidden="false" customHeight="true" outlineLevel="0" collapsed="false">
      <c r="A27" s="54"/>
      <c r="B27" s="54" t="n">
        <v>26</v>
      </c>
      <c r="C27" s="43" t="n">
        <v>3708625405</v>
      </c>
      <c r="D27" s="43" t="s">
        <v>60</v>
      </c>
      <c r="E27" s="21" t="n">
        <v>5.35</v>
      </c>
      <c r="F27" s="37"/>
      <c r="G27" s="37" t="n">
        <v>0.75</v>
      </c>
      <c r="H27" s="37" t="n">
        <v>0.75</v>
      </c>
      <c r="I27" s="37" t="n">
        <f aca="false">SUM(F27:H27)</f>
        <v>1.5</v>
      </c>
      <c r="J27" s="21" t="n">
        <f aca="false">E27+I27</f>
        <v>6.85</v>
      </c>
      <c r="K27" s="37" t="n">
        <v>1</v>
      </c>
      <c r="L27" s="37" t="n">
        <v>1</v>
      </c>
      <c r="M27" s="37" t="n">
        <v>0.85</v>
      </c>
      <c r="N27" s="37" t="n">
        <v>1</v>
      </c>
      <c r="O27" s="37" t="n">
        <v>0.95</v>
      </c>
      <c r="P27" s="21" t="n">
        <f aca="false">SUM(K27:O27)</f>
        <v>4.8</v>
      </c>
      <c r="Q27" s="21"/>
      <c r="R27" s="21" t="n">
        <f aca="false">P27+Q27</f>
        <v>4.8</v>
      </c>
      <c r="S27" s="45" t="n">
        <f aca="false">0.4*J27+0.6*R27</f>
        <v>5.62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39" customFormat="true" ht="15" hidden="false" customHeight="true" outlineLevel="0" collapsed="false">
      <c r="A28" s="54"/>
      <c r="B28" s="54" t="n">
        <v>27</v>
      </c>
      <c r="C28" s="43" t="n">
        <v>3726692720</v>
      </c>
      <c r="D28" s="43" t="s">
        <v>61</v>
      </c>
      <c r="E28" s="21" t="n">
        <v>4.22</v>
      </c>
      <c r="F28" s="37" t="n">
        <v>0.7</v>
      </c>
      <c r="G28" s="37" t="n">
        <v>0.75</v>
      </c>
      <c r="H28" s="37" t="n">
        <v>0.75</v>
      </c>
      <c r="I28" s="37" t="n">
        <f aca="false">SUM(F28:H28)</f>
        <v>2.2</v>
      </c>
      <c r="J28" s="21" t="n">
        <f aca="false">E28+I28</f>
        <v>6.42</v>
      </c>
      <c r="K28" s="37"/>
      <c r="L28" s="37" t="n">
        <v>1</v>
      </c>
      <c r="M28" s="37" t="n">
        <v>0.65</v>
      </c>
      <c r="N28" s="37" t="n">
        <v>0.3</v>
      </c>
      <c r="O28" s="37" t="n">
        <v>0.75</v>
      </c>
      <c r="P28" s="21" t="n">
        <f aca="false">SUM(K28:O28)</f>
        <v>2.7</v>
      </c>
      <c r="Q28" s="21"/>
      <c r="R28" s="21" t="n">
        <f aca="false">P28+Q28</f>
        <v>2.7</v>
      </c>
      <c r="S28" s="45" t="n">
        <f aca="false">0.4*J28+0.6*R28</f>
        <v>4.188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39" customFormat="true" ht="15" hidden="false" customHeight="true" outlineLevel="0" collapsed="false">
      <c r="A29" s="54"/>
      <c r="B29" s="54" t="n">
        <v>28</v>
      </c>
      <c r="C29" s="43" t="n">
        <v>111485070</v>
      </c>
      <c r="D29" s="43" t="s">
        <v>62</v>
      </c>
      <c r="E29" s="21" t="n">
        <v>3.13</v>
      </c>
      <c r="F29" s="37" t="n">
        <v>0.4</v>
      </c>
      <c r="G29" s="37" t="n">
        <v>0.75</v>
      </c>
      <c r="H29" s="37" t="n">
        <v>0.75</v>
      </c>
      <c r="I29" s="37" t="n">
        <f aca="false">SUM(F29:H29)</f>
        <v>1.9</v>
      </c>
      <c r="J29" s="21" t="n">
        <f aca="false">E29+I29</f>
        <v>5.03</v>
      </c>
      <c r="K29" s="37"/>
      <c r="L29" s="37"/>
      <c r="M29" s="37"/>
      <c r="N29" s="37"/>
      <c r="O29" s="37"/>
      <c r="P29" s="21" t="n">
        <f aca="false">SUM(K29:O29)</f>
        <v>0</v>
      </c>
      <c r="Q29" s="21"/>
      <c r="R29" s="21" t="n">
        <f aca="false">P29+Q29</f>
        <v>0</v>
      </c>
      <c r="S29" s="45" t="n">
        <f aca="false">0.4*J29+0.6*R29</f>
        <v>2.012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39" customFormat="true" ht="15" hidden="false" customHeight="true" outlineLevel="0" collapsed="false">
      <c r="A30" s="54"/>
      <c r="B30" s="54" t="n">
        <v>29</v>
      </c>
      <c r="C30" s="43" t="n">
        <v>1299293941</v>
      </c>
      <c r="D30" s="43" t="s">
        <v>63</v>
      </c>
      <c r="E30" s="21" t="n">
        <v>3</v>
      </c>
      <c r="F30" s="37"/>
      <c r="G30" s="37" t="n">
        <v>0.75</v>
      </c>
      <c r="H30" s="37" t="n">
        <v>0.75</v>
      </c>
      <c r="I30" s="37" t="n">
        <f aca="false">SUM(F30:H30)</f>
        <v>1.5</v>
      </c>
      <c r="J30" s="21" t="n">
        <f aca="false">E30+I30</f>
        <v>4.5</v>
      </c>
      <c r="K30" s="37" t="n">
        <v>0.9</v>
      </c>
      <c r="L30" s="37" t="n">
        <v>1</v>
      </c>
      <c r="M30" s="37" t="n">
        <v>0.85</v>
      </c>
      <c r="N30" s="37" t="n">
        <v>1</v>
      </c>
      <c r="O30" s="37" t="n">
        <v>0.85</v>
      </c>
      <c r="P30" s="21" t="n">
        <f aca="false">SUM(K30:O30)</f>
        <v>4.6</v>
      </c>
      <c r="Q30" s="21"/>
      <c r="R30" s="21" t="n">
        <f aca="false">P30+Q30</f>
        <v>4.6</v>
      </c>
      <c r="S30" s="45" t="n">
        <f aca="false">0.4*J30+0.6*R30</f>
        <v>4.56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39" customFormat="true" ht="15" hidden="false" customHeight="true" outlineLevel="0" collapsed="false">
      <c r="A31" s="54"/>
      <c r="B31" s="54" t="n">
        <v>30</v>
      </c>
      <c r="C31" s="43" t="n">
        <v>111272262</v>
      </c>
      <c r="D31" s="43" t="s">
        <v>64</v>
      </c>
      <c r="E31" s="21" t="n">
        <v>3.7</v>
      </c>
      <c r="F31" s="37" t="n">
        <v>0.4</v>
      </c>
      <c r="G31" s="37" t="n">
        <v>0.75</v>
      </c>
      <c r="H31" s="37" t="n">
        <v>0.75</v>
      </c>
      <c r="I31" s="37" t="n">
        <f aca="false">SUM(F31:H31)</f>
        <v>1.9</v>
      </c>
      <c r="J31" s="21" t="n">
        <f aca="false">E31+I31</f>
        <v>5.6</v>
      </c>
      <c r="K31" s="37"/>
      <c r="L31" s="37"/>
      <c r="M31" s="37"/>
      <c r="N31" s="37"/>
      <c r="O31" s="37"/>
      <c r="P31" s="21" t="n">
        <f aca="false">SUM(K31:O31)</f>
        <v>0</v>
      </c>
      <c r="Q31" s="21"/>
      <c r="R31" s="21" t="n">
        <f aca="false">P31+Q31</f>
        <v>0</v>
      </c>
      <c r="S31" s="45" t="n">
        <f aca="false">0.4*J31+0.6*R31</f>
        <v>2.24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39" customFormat="true" ht="15" hidden="false" customHeight="true" outlineLevel="0" collapsed="false">
      <c r="A32" s="54"/>
      <c r="B32" s="54"/>
      <c r="C32" s="43"/>
      <c r="D32" s="43" t="s">
        <v>28</v>
      </c>
      <c r="E32" s="21" t="n">
        <f aca="false">AVERAGE(E3:E31)</f>
        <v>4.75068965517241</v>
      </c>
      <c r="F32" s="37"/>
      <c r="G32" s="37"/>
      <c r="H32" s="37"/>
      <c r="I32" s="37"/>
      <c r="J32" s="21"/>
      <c r="K32" s="20"/>
      <c r="L32" s="20"/>
      <c r="M32" s="20"/>
      <c r="N32" s="20"/>
      <c r="O32" s="20"/>
      <c r="P32" s="21"/>
      <c r="Q32" s="21"/>
      <c r="R32" s="21"/>
      <c r="S32" s="45" t="e">
        <f aca="false">0.4*#REF!+0.6*#REF!</f>
        <v>#VALUE!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39" customFormat="true" ht="15" hidden="false" customHeight="true" outlineLevel="0" collapsed="false">
      <c r="A33" s="54"/>
      <c r="B33" s="54"/>
      <c r="C33" s="43"/>
      <c r="D33" s="43"/>
      <c r="E33" s="21"/>
      <c r="F33" s="37"/>
      <c r="G33" s="37"/>
      <c r="H33" s="37"/>
      <c r="I33" s="37"/>
      <c r="J33" s="21"/>
      <c r="K33" s="20"/>
      <c r="L33" s="20"/>
      <c r="M33" s="20"/>
      <c r="N33" s="20"/>
      <c r="O33" s="20"/>
      <c r="P33" s="21"/>
      <c r="Q33" s="21"/>
      <c r="R33" s="21"/>
      <c r="S33" s="45" t="e">
        <f aca="false">0.4*#REF!+0.6*#REF!</f>
        <v>#VALUE!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39" customFormat="true" ht="15" hidden="false" customHeight="true" outlineLevel="0" collapsed="false">
      <c r="A34" s="54"/>
      <c r="B34" s="54"/>
      <c r="C34" s="43"/>
      <c r="D34" s="43"/>
      <c r="E34" s="21"/>
      <c r="F34" s="37"/>
      <c r="G34" s="37"/>
      <c r="H34" s="37"/>
      <c r="I34" s="37"/>
      <c r="J34" s="21"/>
      <c r="K34" s="20"/>
      <c r="L34" s="20"/>
      <c r="M34" s="20"/>
      <c r="N34" s="20"/>
      <c r="O34" s="20"/>
      <c r="P34" s="21"/>
      <c r="Q34" s="21"/>
      <c r="R34" s="21"/>
      <c r="S34" s="45" t="e">
        <f aca="false">0.4*#REF!+0.6*#REF!</f>
        <v>#VALUE!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39" customFormat="true" ht="15" hidden="false" customHeight="true" outlineLevel="0" collapsed="false">
      <c r="A35" s="54"/>
      <c r="B35" s="54"/>
      <c r="C35" s="43"/>
      <c r="D35" s="43"/>
      <c r="E35" s="21"/>
      <c r="F35" s="37"/>
      <c r="G35" s="37"/>
      <c r="H35" s="37"/>
      <c r="I35" s="37"/>
      <c r="J35" s="21"/>
      <c r="K35" s="20"/>
      <c r="L35" s="20"/>
      <c r="M35" s="20"/>
      <c r="N35" s="20"/>
      <c r="O35" s="20"/>
      <c r="P35" s="21"/>
      <c r="Q35" s="21"/>
      <c r="R35" s="21"/>
      <c r="S35" s="45" t="e">
        <f aca="false">0.4*#REF!+0.6*#REF!</f>
        <v>#VALUE!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39" customFormat="true" ht="15" hidden="false" customHeight="true" outlineLevel="0" collapsed="false">
      <c r="A36" s="54"/>
      <c r="B36" s="54"/>
      <c r="C36" s="43"/>
      <c r="D36" s="43"/>
      <c r="E36" s="21"/>
      <c r="F36" s="37"/>
      <c r="G36" s="37"/>
      <c r="H36" s="37"/>
      <c r="I36" s="37"/>
      <c r="J36" s="21"/>
      <c r="K36" s="20"/>
      <c r="L36" s="20"/>
      <c r="M36" s="20"/>
      <c r="N36" s="20"/>
      <c r="O36" s="20"/>
      <c r="P36" s="21"/>
      <c r="Q36" s="21"/>
      <c r="R36" s="21"/>
      <c r="S36" s="45" t="e">
        <f aca="false">0.4*#REF!+0.6*#REF!</f>
        <v>#VALUE!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39" customFormat="true" ht="15" hidden="false" customHeight="true" outlineLevel="0" collapsed="false">
      <c r="A37" s="54"/>
      <c r="B37" s="54"/>
      <c r="C37" s="43"/>
      <c r="D37" s="43"/>
      <c r="E37" s="21"/>
      <c r="F37" s="37"/>
      <c r="G37" s="37"/>
      <c r="H37" s="37"/>
      <c r="I37" s="37"/>
      <c r="J37" s="21"/>
      <c r="K37" s="20"/>
      <c r="L37" s="20"/>
      <c r="M37" s="20"/>
      <c r="N37" s="20"/>
      <c r="O37" s="20"/>
      <c r="P37" s="21"/>
      <c r="Q37" s="21"/>
      <c r="R37" s="21"/>
      <c r="S37" s="45" t="e">
        <f aca="false">0.4*#REF!+0.6*#REF!</f>
        <v>#VALUE!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39" customFormat="true" ht="15" hidden="false" customHeight="true" outlineLevel="0" collapsed="false">
      <c r="A38" s="54"/>
      <c r="B38" s="54"/>
      <c r="C38" s="43"/>
      <c r="D38" s="43"/>
      <c r="E38" s="21"/>
      <c r="F38" s="37"/>
      <c r="G38" s="37"/>
      <c r="H38" s="37"/>
      <c r="I38" s="37"/>
      <c r="J38" s="21"/>
      <c r="K38" s="20"/>
      <c r="L38" s="20"/>
      <c r="M38" s="20"/>
      <c r="N38" s="20"/>
      <c r="O38" s="20"/>
      <c r="P38" s="21"/>
      <c r="Q38" s="21"/>
      <c r="R38" s="21"/>
      <c r="S38" s="45" t="e">
        <f aca="false">0.4*#REF!+0.6*#REF!</f>
        <v>#VALUE!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</row>
    <row r="39" s="39" customFormat="true" ht="15" hidden="false" customHeight="true" outlineLevel="0" collapsed="false">
      <c r="A39" s="54"/>
      <c r="B39" s="54"/>
      <c r="C39" s="54"/>
      <c r="D39" s="54"/>
      <c r="E39" s="21"/>
      <c r="F39" s="37"/>
      <c r="G39" s="37"/>
      <c r="H39" s="37"/>
      <c r="I39" s="37"/>
      <c r="J39" s="21"/>
      <c r="K39" s="20"/>
      <c r="L39" s="20"/>
      <c r="M39" s="20"/>
      <c r="N39" s="20"/>
      <c r="O39" s="20"/>
      <c r="P39" s="21"/>
      <c r="Q39" s="21"/>
      <c r="R39" s="21"/>
      <c r="S39" s="45" t="e">
        <f aca="false">0.4*#REF!+0.6*#REF!</f>
        <v>#VALUE!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customFormat="false" ht="15" hidden="false" customHeight="true" outlineLevel="0" collapsed="false">
      <c r="A40" s="54"/>
      <c r="B40" s="54"/>
      <c r="C40" s="54"/>
      <c r="D40" s="54"/>
      <c r="E40" s="21"/>
      <c r="F40" s="37"/>
      <c r="G40" s="37"/>
      <c r="H40" s="37"/>
      <c r="I40" s="37"/>
      <c r="J40" s="21"/>
      <c r="K40" s="20"/>
      <c r="L40" s="20"/>
      <c r="M40" s="20"/>
      <c r="N40" s="20"/>
      <c r="O40" s="20"/>
      <c r="P40" s="21"/>
      <c r="Q40" s="21"/>
      <c r="R40" s="21"/>
      <c r="S40" s="45" t="e">
        <f aca="false">0.4*#REF!+0.6*#REF!</f>
        <v>#VALUE!</v>
      </c>
    </row>
    <row r="41" customFormat="false" ht="15" hidden="false" customHeight="true" outlineLevel="0" collapsed="false">
      <c r="A41" s="54"/>
      <c r="B41" s="54"/>
      <c r="C41" s="54"/>
      <c r="D41" s="54"/>
      <c r="E41" s="21"/>
      <c r="F41" s="37"/>
      <c r="G41" s="37"/>
      <c r="H41" s="37"/>
      <c r="I41" s="37"/>
      <c r="J41" s="21"/>
      <c r="K41" s="20"/>
      <c r="L41" s="20"/>
      <c r="M41" s="20"/>
      <c r="N41" s="20"/>
      <c r="O41" s="20"/>
      <c r="P41" s="21"/>
      <c r="Q41" s="21"/>
      <c r="R41" s="21"/>
      <c r="S41" s="45" t="e">
        <f aca="false">0.4*#REF!+0.6*#REF!</f>
        <v>#VALUE!</v>
      </c>
    </row>
    <row r="42" customFormat="false" ht="15" hidden="false" customHeight="true" outlineLevel="0" collapsed="false">
      <c r="A42" s="54"/>
      <c r="B42" s="54"/>
      <c r="C42" s="54"/>
      <c r="D42" s="54"/>
      <c r="E42" s="21"/>
      <c r="F42" s="37"/>
      <c r="G42" s="37"/>
      <c r="H42" s="37"/>
      <c r="I42" s="37"/>
      <c r="J42" s="21"/>
      <c r="K42" s="20"/>
      <c r="L42" s="20"/>
      <c r="M42" s="20"/>
      <c r="N42" s="20"/>
      <c r="O42" s="20"/>
      <c r="P42" s="21"/>
      <c r="Q42" s="21"/>
      <c r="R42" s="21"/>
      <c r="S42" s="45" t="e">
        <f aca="false">0.4*#REF!+0.6*#REF!</f>
        <v>#VALUE!</v>
      </c>
    </row>
    <row r="43" customFormat="false" ht="15" hidden="false" customHeight="true" outlineLevel="0" collapsed="false">
      <c r="A43" s="54"/>
      <c r="B43" s="54"/>
      <c r="C43" s="54"/>
      <c r="D43" s="54"/>
      <c r="E43" s="55"/>
      <c r="F43" s="56"/>
      <c r="G43" s="56"/>
      <c r="H43" s="56"/>
      <c r="I43" s="56"/>
      <c r="J43" s="55"/>
      <c r="K43" s="57"/>
      <c r="L43" s="57"/>
      <c r="M43" s="57"/>
      <c r="N43" s="57"/>
      <c r="O43" s="57"/>
      <c r="P43" s="55"/>
      <c r="Q43" s="21"/>
      <c r="R43" s="21"/>
      <c r="S43" s="45"/>
    </row>
    <row r="45" customFormat="false" ht="15" hidden="false" customHeight="true" outlineLevel="0" collapsed="false">
      <c r="C45" s="1" t="s">
        <v>29</v>
      </c>
      <c r="D45" s="1" t="s">
        <v>30</v>
      </c>
    </row>
    <row r="46" customFormat="false" ht="15" hidden="false" customHeight="true" outlineLevel="0" collapsed="false">
      <c r="D46" s="1" t="s">
        <v>31</v>
      </c>
    </row>
  </sheetData>
  <autoFilter ref="A1:S42"/>
  <mergeCells count="1">
    <mergeCell ref="M1:O1"/>
  </mergeCells>
  <conditionalFormatting sqref="S33 S35 S37 S39 S41:S43 S2:S31">
    <cfRule type="cellIs" priority="2" operator="greaterThanOrEqual" aboveAverage="0" equalAverage="0" bottom="0" percent="0" rank="0" text="" dxfId="10">
      <formula>6</formula>
    </cfRule>
    <cfRule type="cellIs" priority="3" operator="lessThan" aboveAverage="0" equalAverage="0" bottom="0" percent="0" rank="0" text="" dxfId="11">
      <formula>6</formula>
    </cfRule>
  </conditionalFormatting>
  <conditionalFormatting sqref="S32 S34 S36 S38 S40">
    <cfRule type="cellIs" priority="4" operator="greaterThanOrEqual" aboveAverage="0" equalAverage="0" bottom="0" percent="0" rank="0" text="" dxfId="12">
      <formula>6</formula>
    </cfRule>
    <cfRule type="cellIs" priority="5" operator="lessThan" aboveAverage="0" equalAverage="0" bottom="0" percent="0" rank="0" text="" dxfId="13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6-08T05:44:42Z</dcterms:modified>
  <cp:revision>0</cp:revision>
  <dc:subject/>
  <dc:title/>
</cp:coreProperties>
</file>