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8_sem" sheetId="1" state="visible" r:id="rId2"/>
    <sheet name="Plan1" sheetId="2" state="visible" r:id="rId3"/>
  </sheets>
  <definedNames>
    <definedName function="false" hidden="true" localSheetId="0" name="_xlnm._FilterDatabase" vbProcedure="false">8_sem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Grupo</t>
  </si>
  <si>
    <t xml:space="preserve">nord</t>
  </si>
  <si>
    <t xml:space="preserve">RA</t>
  </si>
  <si>
    <t xml:space="preserve">Nome</t>
  </si>
  <si>
    <t xml:space="preserve">Prova 1</t>
  </si>
  <si>
    <t xml:space="preserve">Lista 1</t>
  </si>
  <si>
    <t xml:space="preserve">Lab1 </t>
  </si>
  <si>
    <t xml:space="preserve">Lista 2</t>
  </si>
  <si>
    <t xml:space="preserve">Lista 3</t>
  </si>
  <si>
    <t xml:space="preserve">ATPS</t>
  </si>
  <si>
    <t xml:space="preserve">Média B1</t>
  </si>
  <si>
    <t xml:space="preserve">Lab2(Matlab)</t>
  </si>
  <si>
    <t xml:space="preserve">Lab3 (Decíb.)</t>
  </si>
  <si>
    <t xml:space="preserve">Lab4 (Matlab)</t>
  </si>
  <si>
    <t xml:space="preserve">Prova 2</t>
  </si>
  <si>
    <t xml:space="preserve">Média B2</t>
  </si>
  <si>
    <t xml:space="preserve">SUB</t>
  </si>
  <si>
    <t xml:space="preserve">Média final</t>
  </si>
  <si>
    <t xml:space="preserve">Adail Moreira Dias</t>
  </si>
  <si>
    <t xml:space="preserve">Alexandre Francisco Tamiarana lima</t>
  </si>
  <si>
    <t xml:space="preserve">A</t>
  </si>
  <si>
    <t xml:space="preserve">Antonio Francisco da Silva Filho</t>
  </si>
  <si>
    <t xml:space="preserve">Bruno de Sousa Silva</t>
  </si>
  <si>
    <t xml:space="preserve">Celso Braga Sobrinho</t>
  </si>
  <si>
    <t xml:space="preserve">DOUGLAS GONÇALVES GABRIEL</t>
  </si>
  <si>
    <t xml:space="preserve">Douglas Ueno </t>
  </si>
  <si>
    <t xml:space="preserve">Ederson Yoshitani da Silva</t>
  </si>
  <si>
    <t xml:space="preserve">Egon Lemes De Medeiros</t>
  </si>
  <si>
    <t xml:space="preserve">Geovanio de Sousa Santos</t>
  </si>
  <si>
    <t xml:space="preserve">Gilvan José Berto</t>
  </si>
  <si>
    <t xml:space="preserve">Gustavo Aguiar dos Santos</t>
  </si>
  <si>
    <t xml:space="preserve">Jéssica de Souza Santos</t>
  </si>
  <si>
    <t xml:space="preserve">Jimmy da Silva Teixeira</t>
  </si>
  <si>
    <t xml:space="preserve">Johnny Carlos Martins</t>
  </si>
  <si>
    <t xml:space="preserve">JONATAS SANTOS DE OLIVEIRA</t>
  </si>
  <si>
    <t xml:space="preserve">Kleber Del Grego</t>
  </si>
  <si>
    <t xml:space="preserve">Matheus Bello Maragno</t>
  </si>
  <si>
    <t xml:space="preserve">MAURICIO DAMASCENO</t>
  </si>
  <si>
    <t xml:space="preserve">NILSON FERNANDES DOS SANTOS</t>
  </si>
  <si>
    <t xml:space="preserve">Nilton Isidoro da Silva</t>
  </si>
  <si>
    <t xml:space="preserve">Paulo Henrique Seiti Araki</t>
  </si>
  <si>
    <t xml:space="preserve">Pedro Henrique Bertoni Silva</t>
  </si>
  <si>
    <t xml:space="preserve">Rafael Stefan da Rocha</t>
  </si>
  <si>
    <t xml:space="preserve">renan esteves dos santos</t>
  </si>
  <si>
    <t xml:space="preserve">ROBERTO TAMIYUKI NAGASAKO</t>
  </si>
  <si>
    <t xml:space="preserve">Ronisson de oliveira</t>
  </si>
  <si>
    <t xml:space="preserve">SILAS MENDONCA SOARES</t>
  </si>
  <si>
    <t xml:space="preserve">TIAGO RAFAEL SOUZA</t>
  </si>
  <si>
    <t xml:space="preserve">Uldene Ferreira dos Santos</t>
  </si>
  <si>
    <t xml:space="preserve">Victor Klingenhoff Bianco</t>
  </si>
  <si>
    <t xml:space="preserve">Victor Rodrigues da Cruz</t>
  </si>
  <si>
    <t xml:space="preserve">Francisco Elissandro Lopes Batista</t>
  </si>
  <si>
    <t xml:space="preserve">Wagner da Silva Nobre</t>
  </si>
  <si>
    <t xml:space="preserve">Média</t>
  </si>
  <si>
    <t xml:space="preserve">Legenda:</t>
  </si>
  <si>
    <t xml:space="preserve">A- Ausente</t>
  </si>
  <si>
    <t xml:space="preserve">NE- Não Entreg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A5A5A5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A5A5A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AEAF4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S31" activeCellId="0" sqref="S31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.89"/>
    <col collapsed="false" customWidth="true" hidden="false" outlineLevel="0" max="3" min="3" style="1" width="8.19"/>
    <col collapsed="false" customWidth="true" hidden="false" outlineLevel="0" max="4" min="4" style="1" width="23.7"/>
    <col collapsed="false" customWidth="true" hidden="false" outlineLevel="0" max="5" min="5" style="2" width="7.29"/>
    <col collapsed="false" customWidth="true" hidden="false" outlineLevel="0" max="6" min="6" style="1" width="7.59"/>
    <col collapsed="false" customWidth="true" hidden="false" outlineLevel="0" max="9" min="7" style="1" width="7.09"/>
    <col collapsed="false" customWidth="true" hidden="false" outlineLevel="0" max="10" min="10" style="2" width="7.29"/>
    <col collapsed="false" customWidth="true" hidden="false" outlineLevel="0" max="11" min="11" style="2" width="7.99"/>
    <col collapsed="false" customWidth="true" hidden="false" outlineLevel="0" max="13" min="12" style="3" width="9.29"/>
    <col collapsed="false" customWidth="true" hidden="false" outlineLevel="0" max="14" min="14" style="3" width="9.79"/>
    <col collapsed="false" customWidth="false" hidden="false" outlineLevel="0" max="15" min="15" style="2" width="6.59"/>
    <col collapsed="false" customWidth="true" hidden="false" outlineLevel="0" max="16" min="16" style="2" width="7.5"/>
    <col collapsed="false" customWidth="false" hidden="false" outlineLevel="0" max="18" min="17" style="2" width="6.59"/>
    <col collapsed="false" customWidth="false" hidden="false" outlineLevel="0" max="254" min="19" style="1" width="6.59"/>
    <col collapsed="false" customWidth="false" hidden="false" outlineLevel="0" max="257" min="255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6" t="s">
        <v>9</v>
      </c>
      <c r="P1" s="8" t="s">
        <v>14</v>
      </c>
      <c r="Q1" s="6" t="s">
        <v>15</v>
      </c>
      <c r="R1" s="6" t="s">
        <v>16</v>
      </c>
      <c r="S1" s="9" t="s">
        <v>17</v>
      </c>
    </row>
    <row r="2" s="18" customFormat="true" ht="15" hidden="false" customHeight="true" outlineLevel="0" collapsed="false">
      <c r="A2" s="10"/>
      <c r="B2" s="11" t="n">
        <v>1</v>
      </c>
      <c r="C2" s="12" t="n">
        <v>1299338390</v>
      </c>
      <c r="D2" s="12" t="s">
        <v>18</v>
      </c>
      <c r="E2" s="13" t="n">
        <v>2.8</v>
      </c>
      <c r="F2" s="14" t="n">
        <v>0.75</v>
      </c>
      <c r="G2" s="14" t="n">
        <v>0.5</v>
      </c>
      <c r="H2" s="14" t="n">
        <v>0.5</v>
      </c>
      <c r="I2" s="14" t="n">
        <v>1</v>
      </c>
      <c r="J2" s="15" t="n">
        <f aca="false">F2+G2+H2+I2</f>
        <v>2.75</v>
      </c>
      <c r="K2" s="15" t="n">
        <f aca="false">E2+J2</f>
        <v>5.55</v>
      </c>
      <c r="L2" s="16"/>
      <c r="M2" s="16" t="n">
        <v>1.5</v>
      </c>
      <c r="N2" s="16"/>
      <c r="O2" s="15" t="n">
        <f aca="false">L2+M2+N2</f>
        <v>1.5</v>
      </c>
      <c r="P2" s="15" t="n">
        <v>4.8</v>
      </c>
      <c r="Q2" s="15" t="n">
        <f aca="false">O2+P2</f>
        <v>6.3</v>
      </c>
      <c r="R2" s="15"/>
      <c r="S2" s="17" t="n">
        <f aca="false">0.4*K2+0.6*Q2</f>
        <v>6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" hidden="false" customHeight="true" outlineLevel="0" collapsed="false">
      <c r="A3" s="19"/>
      <c r="B3" s="19" t="n">
        <v>2</v>
      </c>
      <c r="C3" s="19" t="n">
        <v>1299548847</v>
      </c>
      <c r="D3" s="20" t="s">
        <v>19</v>
      </c>
      <c r="E3" s="15" t="s">
        <v>20</v>
      </c>
      <c r="F3" s="21"/>
      <c r="G3" s="21"/>
      <c r="H3" s="21"/>
      <c r="I3" s="21"/>
      <c r="J3" s="15" t="n">
        <f aca="false">F3+G3+H3+I3</f>
        <v>0</v>
      </c>
      <c r="K3" s="15" t="n">
        <f aca="false">J3</f>
        <v>0</v>
      </c>
      <c r="L3" s="16"/>
      <c r="M3" s="16"/>
      <c r="N3" s="16"/>
      <c r="O3" s="15" t="n">
        <f aca="false">L3+M3+N3</f>
        <v>0</v>
      </c>
      <c r="P3" s="15"/>
      <c r="Q3" s="15" t="n">
        <f aca="false">O3+P3</f>
        <v>0</v>
      </c>
      <c r="R3" s="15"/>
      <c r="S3" s="17" t="n">
        <f aca="false">0.4*K3+0.6*Q3</f>
        <v>0</v>
      </c>
    </row>
    <row r="4" customFormat="false" ht="15" hidden="false" customHeight="true" outlineLevel="0" collapsed="false">
      <c r="A4" s="19"/>
      <c r="B4" s="11" t="n">
        <v>3</v>
      </c>
      <c r="C4" s="20" t="n">
        <v>6622369894</v>
      </c>
      <c r="D4" s="20" t="s">
        <v>21</v>
      </c>
      <c r="E4" s="15" t="n">
        <v>3.5</v>
      </c>
      <c r="F4" s="21" t="n">
        <v>0.75</v>
      </c>
      <c r="G4" s="21" t="n">
        <v>0.5</v>
      </c>
      <c r="H4" s="21" t="n">
        <v>0.5</v>
      </c>
      <c r="I4" s="21" t="n">
        <v>1</v>
      </c>
      <c r="J4" s="15" t="n">
        <f aca="false">F4+G4+H4+I4</f>
        <v>2.75</v>
      </c>
      <c r="K4" s="15" t="n">
        <f aca="false">E4+J4</f>
        <v>6.25</v>
      </c>
      <c r="L4" s="16" t="n">
        <v>0.75</v>
      </c>
      <c r="M4" s="16" t="n">
        <v>1.2</v>
      </c>
      <c r="N4" s="16" t="n">
        <v>0.5</v>
      </c>
      <c r="O4" s="15" t="n">
        <f aca="false">M4+L4+N4</f>
        <v>2.45</v>
      </c>
      <c r="P4" s="15" t="n">
        <v>4.75</v>
      </c>
      <c r="Q4" s="15" t="n">
        <f aca="false">O4+P4</f>
        <v>7.2</v>
      </c>
      <c r="R4" s="15"/>
      <c r="S4" s="17" t="n">
        <f aca="false">0.4*K4+0.6*Q4</f>
        <v>6.82</v>
      </c>
    </row>
    <row r="5" s="18" customFormat="true" ht="15" hidden="false" customHeight="true" outlineLevel="0" collapsed="false">
      <c r="A5" s="11"/>
      <c r="B5" s="19" t="n">
        <v>4</v>
      </c>
      <c r="C5" s="12" t="n">
        <v>7038507228</v>
      </c>
      <c r="D5" s="12" t="s">
        <v>22</v>
      </c>
      <c r="E5" s="15" t="n">
        <v>4.75</v>
      </c>
      <c r="F5" s="16" t="n">
        <v>0.75</v>
      </c>
      <c r="G5" s="16" t="n">
        <v>0.5</v>
      </c>
      <c r="H5" s="16" t="n">
        <v>0.5</v>
      </c>
      <c r="I5" s="16" t="n">
        <v>1.1</v>
      </c>
      <c r="J5" s="15" t="n">
        <f aca="false">F5+G5+H5+I5</f>
        <v>2.85</v>
      </c>
      <c r="K5" s="15" t="n">
        <f aca="false">E5+J5</f>
        <v>7.6</v>
      </c>
      <c r="L5" s="16" t="n">
        <v>0.75</v>
      </c>
      <c r="M5" s="16" t="n">
        <v>1.5</v>
      </c>
      <c r="N5" s="16" t="n">
        <v>0.75</v>
      </c>
      <c r="O5" s="15" t="n">
        <f aca="false">L5+M5+N5</f>
        <v>3</v>
      </c>
      <c r="P5" s="15" t="n">
        <v>3.75</v>
      </c>
      <c r="Q5" s="15" t="n">
        <f aca="false">O5+P5</f>
        <v>6.75</v>
      </c>
      <c r="R5" s="15"/>
      <c r="S5" s="17" t="n">
        <f aca="false">0.4*K5+0.6*Q5</f>
        <v>7.09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s="18" customFormat="true" ht="15" hidden="false" customHeight="true" outlineLevel="0" collapsed="false">
      <c r="A6" s="11"/>
      <c r="B6" s="11" t="n">
        <v>5</v>
      </c>
      <c r="C6" s="12" t="n">
        <v>1299934975</v>
      </c>
      <c r="D6" s="12" t="s">
        <v>23</v>
      </c>
      <c r="E6" s="15" t="s">
        <v>20</v>
      </c>
      <c r="F6" s="16"/>
      <c r="G6" s="16"/>
      <c r="H6" s="16"/>
      <c r="I6" s="16"/>
      <c r="J6" s="15" t="n">
        <f aca="false">F6+G6+H6+I6</f>
        <v>0</v>
      </c>
      <c r="K6" s="15" t="n">
        <f aca="false">J6</f>
        <v>0</v>
      </c>
      <c r="L6" s="16"/>
      <c r="M6" s="16"/>
      <c r="N6" s="16"/>
      <c r="O6" s="15" t="n">
        <f aca="false">L6+M6+N6</f>
        <v>0</v>
      </c>
      <c r="P6" s="15"/>
      <c r="Q6" s="15" t="n">
        <f aca="false">O6+P6</f>
        <v>0</v>
      </c>
      <c r="R6" s="15"/>
      <c r="S6" s="17" t="n">
        <f aca="false">0.4*K6+0.6*Q6</f>
        <v>0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18" customFormat="true" ht="15" hidden="false" customHeight="true" outlineLevel="0" collapsed="false">
      <c r="A7" s="11"/>
      <c r="B7" s="19" t="n">
        <v>6</v>
      </c>
      <c r="C7" s="12" t="n">
        <v>7030511288</v>
      </c>
      <c r="D7" s="12" t="s">
        <v>24</v>
      </c>
      <c r="E7" s="15" t="n">
        <v>5.05</v>
      </c>
      <c r="F7" s="16" t="n">
        <v>0.75</v>
      </c>
      <c r="G7" s="16" t="n">
        <v>0.5</v>
      </c>
      <c r="H7" s="16" t="n">
        <v>0.5</v>
      </c>
      <c r="I7" s="16" t="n">
        <v>1</v>
      </c>
      <c r="J7" s="15" t="n">
        <f aca="false">F7+G7+H7+I7</f>
        <v>2.75</v>
      </c>
      <c r="K7" s="15" t="n">
        <f aca="false">E7+J7</f>
        <v>7.8</v>
      </c>
      <c r="L7" s="16"/>
      <c r="M7" s="16" t="n">
        <v>1.4</v>
      </c>
      <c r="N7" s="16"/>
      <c r="O7" s="15" t="n">
        <f aca="false">L7+M7+N7</f>
        <v>1.4</v>
      </c>
      <c r="P7" s="15" t="n">
        <v>5.75</v>
      </c>
      <c r="Q7" s="15" t="n">
        <f aca="false">O7+P7</f>
        <v>7.15</v>
      </c>
      <c r="R7" s="15"/>
      <c r="S7" s="17" t="n">
        <f aca="false">0.4*K7+0.6*Q7</f>
        <v>7.41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s="18" customFormat="true" ht="15" hidden="false" customHeight="true" outlineLevel="0" collapsed="false">
      <c r="A8" s="11"/>
      <c r="B8" s="11" t="n">
        <v>7</v>
      </c>
      <c r="C8" s="12" t="n">
        <v>1567238272</v>
      </c>
      <c r="D8" s="12" t="s">
        <v>25</v>
      </c>
      <c r="E8" s="15" t="s">
        <v>20</v>
      </c>
      <c r="F8" s="16"/>
      <c r="G8" s="16"/>
      <c r="H8" s="16"/>
      <c r="I8" s="16"/>
      <c r="J8" s="15" t="n">
        <f aca="false">F8+G8+H8+I8</f>
        <v>0</v>
      </c>
      <c r="K8" s="15" t="n">
        <f aca="false">J8</f>
        <v>0</v>
      </c>
      <c r="L8" s="16"/>
      <c r="M8" s="16"/>
      <c r="N8" s="16"/>
      <c r="O8" s="15" t="n">
        <f aca="false">L8+M8+N8</f>
        <v>0</v>
      </c>
      <c r="P8" s="15"/>
      <c r="Q8" s="15" t="n">
        <f aca="false">O8+P8</f>
        <v>0</v>
      </c>
      <c r="R8" s="15"/>
      <c r="S8" s="17" t="n">
        <f aca="false">0.4*K8+0.6*Q8</f>
        <v>0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18" customFormat="true" ht="15" hidden="false" customHeight="true" outlineLevel="0" collapsed="false">
      <c r="A9" s="11"/>
      <c r="B9" s="19" t="n">
        <v>8</v>
      </c>
      <c r="C9" s="12" t="n">
        <v>6276245226</v>
      </c>
      <c r="D9" s="12" t="s">
        <v>26</v>
      </c>
      <c r="E9" s="15" t="n">
        <v>6</v>
      </c>
      <c r="F9" s="16" t="n">
        <v>0.75</v>
      </c>
      <c r="G9" s="16" t="n">
        <v>0.5</v>
      </c>
      <c r="H9" s="16" t="n">
        <v>0.5</v>
      </c>
      <c r="I9" s="16" t="n">
        <v>1</v>
      </c>
      <c r="J9" s="15" t="n">
        <f aca="false">F9+G9+H9+I9</f>
        <v>2.75</v>
      </c>
      <c r="K9" s="15" t="n">
        <f aca="false">E9+J9</f>
        <v>8.75</v>
      </c>
      <c r="L9" s="16" t="n">
        <v>0.75</v>
      </c>
      <c r="M9" s="16" t="n">
        <v>1.4</v>
      </c>
      <c r="N9" s="16" t="n">
        <v>0.75</v>
      </c>
      <c r="O9" s="15" t="n">
        <f aca="false">L9+M9+N9</f>
        <v>2.9</v>
      </c>
      <c r="P9" s="15" t="n">
        <v>4</v>
      </c>
      <c r="Q9" s="15" t="n">
        <f aca="false">O9+P9</f>
        <v>6.9</v>
      </c>
      <c r="R9" s="15"/>
      <c r="S9" s="17" t="n">
        <f aca="false">0.4*K9+0.6*Q9</f>
        <v>7.64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18" customFormat="true" ht="15" hidden="false" customHeight="true" outlineLevel="0" collapsed="false">
      <c r="A10" s="11"/>
      <c r="B10" s="11" t="n">
        <v>9</v>
      </c>
      <c r="C10" s="12" t="n">
        <v>6851447681</v>
      </c>
      <c r="D10" s="12" t="s">
        <v>27</v>
      </c>
      <c r="E10" s="15" t="n">
        <v>3.85</v>
      </c>
      <c r="F10" s="16" t="n">
        <v>0.75</v>
      </c>
      <c r="G10" s="16" t="n">
        <v>0.5</v>
      </c>
      <c r="H10" s="16" t="n">
        <v>0.5</v>
      </c>
      <c r="I10" s="16" t="n">
        <v>1</v>
      </c>
      <c r="J10" s="15" t="n">
        <f aca="false">F10+G10+H10+I10</f>
        <v>2.75</v>
      </c>
      <c r="K10" s="15" t="n">
        <f aca="false">E10+J10</f>
        <v>6.6</v>
      </c>
      <c r="L10" s="16" t="n">
        <v>0.75</v>
      </c>
      <c r="M10" s="16" t="n">
        <v>1.4</v>
      </c>
      <c r="N10" s="16" t="n">
        <v>0.75</v>
      </c>
      <c r="O10" s="15" t="n">
        <f aca="false">L10+M10+N10</f>
        <v>2.9</v>
      </c>
      <c r="P10" s="15" t="n">
        <v>3.5</v>
      </c>
      <c r="Q10" s="15" t="n">
        <f aca="false">O10+P10</f>
        <v>6.4</v>
      </c>
      <c r="R10" s="15"/>
      <c r="S10" s="17" t="n">
        <f aca="false">0.4*K10+0.6*Q10</f>
        <v>6.48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18" customFormat="true" ht="15" hidden="false" customHeight="true" outlineLevel="0" collapsed="false">
      <c r="A11" s="11"/>
      <c r="B11" s="19" t="n">
        <v>10</v>
      </c>
      <c r="C11" s="12" t="n">
        <v>6814007947</v>
      </c>
      <c r="D11" s="12" t="s">
        <v>28</v>
      </c>
      <c r="E11" s="15" t="n">
        <v>2.4</v>
      </c>
      <c r="F11" s="16"/>
      <c r="G11" s="16"/>
      <c r="H11" s="16"/>
      <c r="I11" s="16" t="n">
        <v>1</v>
      </c>
      <c r="J11" s="15" t="n">
        <f aca="false">F11+G11+H11+I11</f>
        <v>1</v>
      </c>
      <c r="K11" s="15" t="n">
        <f aca="false">E11+J11</f>
        <v>3.4</v>
      </c>
      <c r="L11" s="16" t="n">
        <v>0.75</v>
      </c>
      <c r="M11" s="16" t="n">
        <v>1.5</v>
      </c>
      <c r="N11" s="16" t="n">
        <v>0.75</v>
      </c>
      <c r="O11" s="15" t="n">
        <f aca="false">L11+M11+N11</f>
        <v>3</v>
      </c>
      <c r="P11" s="15" t="n">
        <v>2.25</v>
      </c>
      <c r="Q11" s="15" t="n">
        <f aca="false">O11+P11</f>
        <v>5.25</v>
      </c>
      <c r="R11" s="15" t="n">
        <v>9</v>
      </c>
      <c r="S11" s="17" t="n">
        <f aca="false">0.4*K11+0.6*R11</f>
        <v>6.76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18" customFormat="true" ht="15" hidden="false" customHeight="true" outlineLevel="0" collapsed="false">
      <c r="A12" s="11"/>
      <c r="B12" s="11" t="n">
        <v>11</v>
      </c>
      <c r="C12" s="12" t="n">
        <v>6857472191</v>
      </c>
      <c r="D12" s="12" t="s">
        <v>29</v>
      </c>
      <c r="E12" s="15" t="n">
        <v>6.05</v>
      </c>
      <c r="F12" s="16" t="n">
        <v>0.75</v>
      </c>
      <c r="G12" s="16" t="n">
        <v>0.5</v>
      </c>
      <c r="H12" s="16" t="n">
        <v>0.5</v>
      </c>
      <c r="I12" s="16" t="n">
        <v>1</v>
      </c>
      <c r="J12" s="15" t="n">
        <f aca="false">F12+G12+H12+I12</f>
        <v>2.75</v>
      </c>
      <c r="K12" s="15" t="n">
        <f aca="false">E12+J12</f>
        <v>8.8</v>
      </c>
      <c r="L12" s="16" t="n">
        <v>0.75</v>
      </c>
      <c r="M12" s="16" t="n">
        <v>1.4</v>
      </c>
      <c r="N12" s="16" t="n">
        <v>0.75</v>
      </c>
      <c r="O12" s="15" t="n">
        <f aca="false">L12+M12+N12</f>
        <v>2.9</v>
      </c>
      <c r="P12" s="15" t="n">
        <v>5.25</v>
      </c>
      <c r="Q12" s="15" t="n">
        <f aca="false">O12+P12</f>
        <v>8.15</v>
      </c>
      <c r="R12" s="15"/>
      <c r="S12" s="17" t="n">
        <f aca="false">0.4*K12+0.6*Q12</f>
        <v>8.41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18" customFormat="true" ht="15" hidden="false" customHeight="true" outlineLevel="0" collapsed="false">
      <c r="A13" s="11"/>
      <c r="B13" s="19" t="n">
        <v>12</v>
      </c>
      <c r="C13" s="12" t="n">
        <v>6248224300</v>
      </c>
      <c r="D13" s="12" t="s">
        <v>30</v>
      </c>
      <c r="E13" s="15" t="n">
        <v>4.35</v>
      </c>
      <c r="F13" s="16" t="n">
        <v>0.75</v>
      </c>
      <c r="G13" s="16" t="n">
        <v>0.5</v>
      </c>
      <c r="H13" s="16" t="n">
        <v>0.5</v>
      </c>
      <c r="I13" s="16" t="n">
        <v>1</v>
      </c>
      <c r="J13" s="15" t="n">
        <f aca="false">F13+G13+H13+I13</f>
        <v>2.75</v>
      </c>
      <c r="K13" s="15" t="n">
        <f aca="false">E13+J13</f>
        <v>7.1</v>
      </c>
      <c r="L13" s="16"/>
      <c r="M13" s="16" t="n">
        <v>1.4</v>
      </c>
      <c r="N13" s="16" t="n">
        <v>0.75</v>
      </c>
      <c r="O13" s="15" t="n">
        <f aca="false">L13+M13+N13</f>
        <v>2.15</v>
      </c>
      <c r="P13" s="15" t="n">
        <v>3.15</v>
      </c>
      <c r="Q13" s="15" t="n">
        <f aca="false">O13+P13</f>
        <v>5.3</v>
      </c>
      <c r="R13" s="15"/>
      <c r="S13" s="17" t="n">
        <f aca="false">0.4*K13+0.6*Q13</f>
        <v>6.02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18" customFormat="true" ht="15" hidden="false" customHeight="true" outlineLevel="0" collapsed="false">
      <c r="A14" s="11"/>
      <c r="B14" s="11" t="n">
        <v>13</v>
      </c>
      <c r="C14" s="11" t="n">
        <v>1299432773</v>
      </c>
      <c r="D14" s="11" t="s">
        <v>31</v>
      </c>
      <c r="E14" s="15" t="n">
        <v>6.25</v>
      </c>
      <c r="F14" s="14" t="n">
        <v>0.75</v>
      </c>
      <c r="G14" s="16" t="n">
        <v>0.5</v>
      </c>
      <c r="H14" s="16" t="n">
        <v>0.5</v>
      </c>
      <c r="I14" s="16" t="n">
        <v>1.1</v>
      </c>
      <c r="J14" s="15" t="n">
        <f aca="false">F14+G14+H14+I14</f>
        <v>2.85</v>
      </c>
      <c r="K14" s="15" t="n">
        <f aca="false">E14+J14</f>
        <v>9.1</v>
      </c>
      <c r="L14" s="16"/>
      <c r="M14" s="16" t="n">
        <v>1.2</v>
      </c>
      <c r="N14" s="16" t="n">
        <v>0.75</v>
      </c>
      <c r="O14" s="15" t="n">
        <f aca="false">L14+M14+N14</f>
        <v>1.95</v>
      </c>
      <c r="P14" s="15" t="n">
        <v>3</v>
      </c>
      <c r="Q14" s="15" t="n">
        <f aca="false">O14+P14</f>
        <v>4.95</v>
      </c>
      <c r="R14" s="15"/>
      <c r="S14" s="17" t="n">
        <f aca="false">0.4*K14+0.6*Q14</f>
        <v>6.61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18" customFormat="true" ht="15" hidden="false" customHeight="true" outlineLevel="0" collapsed="false">
      <c r="A15" s="11"/>
      <c r="B15" s="19" t="n">
        <v>14</v>
      </c>
      <c r="C15" s="12" t="n">
        <v>3708625405</v>
      </c>
      <c r="D15" s="12" t="s">
        <v>32</v>
      </c>
      <c r="E15" s="15" t="n">
        <v>7</v>
      </c>
      <c r="F15" s="14" t="n">
        <v>0.75</v>
      </c>
      <c r="G15" s="16" t="n">
        <v>0.5</v>
      </c>
      <c r="H15" s="16" t="n">
        <v>0.5</v>
      </c>
      <c r="I15" s="16" t="n">
        <v>1.25</v>
      </c>
      <c r="J15" s="15" t="n">
        <f aca="false">F15+G15+H15+I15</f>
        <v>3</v>
      </c>
      <c r="K15" s="15" t="n">
        <f aca="false">E15+J15</f>
        <v>10</v>
      </c>
      <c r="L15" s="16" t="n">
        <v>0.75</v>
      </c>
      <c r="M15" s="16" t="n">
        <v>1.4</v>
      </c>
      <c r="N15" s="16" t="n">
        <v>0.5</v>
      </c>
      <c r="O15" s="15" t="n">
        <f aca="false">L15+M15</f>
        <v>2.15</v>
      </c>
      <c r="P15" s="15" t="n">
        <v>5</v>
      </c>
      <c r="Q15" s="15" t="n">
        <f aca="false">O15+P15</f>
        <v>7.15</v>
      </c>
      <c r="R15" s="15"/>
      <c r="S15" s="17" t="n">
        <f aca="false">0.4*K15+0.6*Q15</f>
        <v>8.29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18" customFormat="true" ht="15" hidden="false" customHeight="true" outlineLevel="0" collapsed="false">
      <c r="A16" s="10"/>
      <c r="B16" s="11" t="n">
        <v>15</v>
      </c>
      <c r="C16" s="12" t="n">
        <v>3726692720</v>
      </c>
      <c r="D16" s="12" t="s">
        <v>33</v>
      </c>
      <c r="E16" s="13" t="n">
        <v>3.5</v>
      </c>
      <c r="F16" s="14" t="n">
        <v>0.75</v>
      </c>
      <c r="G16" s="14" t="n">
        <v>0.5</v>
      </c>
      <c r="H16" s="14" t="n">
        <v>0.5</v>
      </c>
      <c r="I16" s="14" t="n">
        <v>1.25</v>
      </c>
      <c r="J16" s="15" t="n">
        <f aca="false">F16+G16+H16+I16</f>
        <v>3</v>
      </c>
      <c r="K16" s="15" t="n">
        <f aca="false">E16+J16</f>
        <v>6.5</v>
      </c>
      <c r="L16" s="16"/>
      <c r="M16" s="16" t="n">
        <v>1.5</v>
      </c>
      <c r="N16" s="16" t="n">
        <v>0.75</v>
      </c>
      <c r="O16" s="15" t="n">
        <f aca="false">L16+M16+N16</f>
        <v>2.25</v>
      </c>
      <c r="P16" s="15" t="n">
        <v>3.75</v>
      </c>
      <c r="Q16" s="15" t="n">
        <f aca="false">O16+P16</f>
        <v>6</v>
      </c>
      <c r="R16" s="15"/>
      <c r="S16" s="17" t="n">
        <f aca="false">0.4*K16+0.6*Q16</f>
        <v>6.2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18" customFormat="true" ht="15" hidden="false" customHeight="true" outlineLevel="0" collapsed="false">
      <c r="A17" s="11"/>
      <c r="B17" s="19" t="n">
        <v>16</v>
      </c>
      <c r="C17" s="12" t="n">
        <v>6814008277</v>
      </c>
      <c r="D17" s="12" t="s">
        <v>34</v>
      </c>
      <c r="E17" s="15" t="n">
        <v>4.75</v>
      </c>
      <c r="F17" s="16" t="n">
        <v>0.75</v>
      </c>
      <c r="G17" s="16" t="n">
        <v>0.5</v>
      </c>
      <c r="H17" s="16" t="n">
        <v>0.5</v>
      </c>
      <c r="I17" s="16" t="n">
        <v>1</v>
      </c>
      <c r="J17" s="15" t="n">
        <f aca="false">F17+G17+H17+I17</f>
        <v>2.75</v>
      </c>
      <c r="K17" s="15" t="n">
        <f aca="false">E17+J17</f>
        <v>7.5</v>
      </c>
      <c r="L17" s="16"/>
      <c r="M17" s="16" t="n">
        <v>1.4</v>
      </c>
      <c r="N17" s="16" t="n">
        <v>0.75</v>
      </c>
      <c r="O17" s="15" t="n">
        <f aca="false">L17+M17+N17</f>
        <v>2.15</v>
      </c>
      <c r="P17" s="15" t="n">
        <v>3</v>
      </c>
      <c r="Q17" s="15" t="n">
        <f aca="false">O17+P17</f>
        <v>5.15</v>
      </c>
      <c r="R17" s="15"/>
      <c r="S17" s="17" t="n">
        <f aca="false">0.4*K17+0.6*Q17</f>
        <v>6.09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18" customFormat="true" ht="15" hidden="false" customHeight="true" outlineLevel="0" collapsed="false">
      <c r="A18" s="11"/>
      <c r="B18" s="11" t="n">
        <v>17</v>
      </c>
      <c r="C18" s="12" t="n">
        <v>6442297203</v>
      </c>
      <c r="D18" s="12" t="s">
        <v>35</v>
      </c>
      <c r="E18" s="15" t="n">
        <v>5</v>
      </c>
      <c r="F18" s="16" t="n">
        <v>0.75</v>
      </c>
      <c r="G18" s="16" t="n">
        <v>0.5</v>
      </c>
      <c r="H18" s="16" t="n">
        <v>0.5</v>
      </c>
      <c r="I18" s="16" t="n">
        <v>0.75</v>
      </c>
      <c r="J18" s="15" t="n">
        <f aca="false">F18+G18+H18+I18</f>
        <v>2.5</v>
      </c>
      <c r="K18" s="15" t="n">
        <f aca="false">E18+J18</f>
        <v>7.5</v>
      </c>
      <c r="L18" s="16"/>
      <c r="M18" s="16" t="n">
        <v>1</v>
      </c>
      <c r="N18" s="16"/>
      <c r="O18" s="15" t="n">
        <f aca="false">L18+M18+N18</f>
        <v>1</v>
      </c>
      <c r="P18" s="15" t="n">
        <v>4</v>
      </c>
      <c r="Q18" s="15" t="n">
        <f aca="false">O18+P18</f>
        <v>5</v>
      </c>
      <c r="R18" s="15"/>
      <c r="S18" s="17" t="n">
        <f aca="false">0.4*K18+0.6*Q18</f>
        <v>6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18" customFormat="true" ht="15" hidden="false" customHeight="true" outlineLevel="0" collapsed="false">
      <c r="A19" s="11"/>
      <c r="B19" s="19" t="n">
        <v>18</v>
      </c>
      <c r="C19" s="12" t="n">
        <v>6662394412</v>
      </c>
      <c r="D19" s="12" t="s">
        <v>36</v>
      </c>
      <c r="E19" s="15" t="n">
        <v>5.6</v>
      </c>
      <c r="F19" s="16" t="n">
        <v>0.75</v>
      </c>
      <c r="G19" s="16" t="n">
        <v>0.5</v>
      </c>
      <c r="H19" s="16" t="n">
        <v>0.5</v>
      </c>
      <c r="I19" s="16" t="n">
        <v>1</v>
      </c>
      <c r="J19" s="15" t="n">
        <f aca="false">F19+G19+H19+I19</f>
        <v>2.75</v>
      </c>
      <c r="K19" s="15" t="n">
        <f aca="false">E19+J19</f>
        <v>8.35</v>
      </c>
      <c r="L19" s="16" t="n">
        <v>0.75</v>
      </c>
      <c r="M19" s="16" t="n">
        <v>1.4</v>
      </c>
      <c r="N19" s="16" t="n">
        <v>0.75</v>
      </c>
      <c r="O19" s="15" t="n">
        <f aca="false">L19+M19+N19</f>
        <v>2.9</v>
      </c>
      <c r="P19" s="15" t="n">
        <v>3</v>
      </c>
      <c r="Q19" s="15" t="n">
        <f aca="false">O19+P19</f>
        <v>5.9</v>
      </c>
      <c r="R19" s="15"/>
      <c r="S19" s="17" t="n">
        <f aca="false">0.4*K19+0.6*Q19</f>
        <v>6.88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18" customFormat="true" ht="15" hidden="false" customHeight="true" outlineLevel="0" collapsed="false">
      <c r="A20" s="11"/>
      <c r="B20" s="11" t="n">
        <v>19</v>
      </c>
      <c r="C20" s="12" t="n">
        <v>1299418520</v>
      </c>
      <c r="D20" s="12" t="s">
        <v>37</v>
      </c>
      <c r="E20" s="15" t="n">
        <v>3.85</v>
      </c>
      <c r="F20" s="16" t="n">
        <v>0.75</v>
      </c>
      <c r="G20" s="16" t="n">
        <v>0.5</v>
      </c>
      <c r="H20" s="16" t="n">
        <v>0.5</v>
      </c>
      <c r="I20" s="16" t="n">
        <v>1</v>
      </c>
      <c r="J20" s="15" t="n">
        <f aca="false">F20+G20+H20+I20</f>
        <v>2.75</v>
      </c>
      <c r="K20" s="15" t="n">
        <f aca="false">E20+J20</f>
        <v>6.6</v>
      </c>
      <c r="L20" s="16" t="n">
        <v>0.75</v>
      </c>
      <c r="M20" s="16" t="n">
        <v>1.5</v>
      </c>
      <c r="N20" s="16" t="n">
        <v>0.75</v>
      </c>
      <c r="O20" s="15" t="n">
        <f aca="false">L20+M20+N20</f>
        <v>3</v>
      </c>
      <c r="P20" s="15" t="n">
        <v>3.5</v>
      </c>
      <c r="Q20" s="15" t="n">
        <f aca="false">O20+P20</f>
        <v>6.5</v>
      </c>
      <c r="R20" s="15"/>
      <c r="S20" s="17" t="n">
        <f aca="false">0.4*K20+0.6*Q20</f>
        <v>6.54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18" customFormat="true" ht="15" hidden="false" customHeight="true" outlineLevel="0" collapsed="false">
      <c r="A21" s="11"/>
      <c r="B21" s="19" t="n">
        <v>20</v>
      </c>
      <c r="C21" s="12" t="n">
        <v>2033008427</v>
      </c>
      <c r="D21" s="12" t="s">
        <v>38</v>
      </c>
      <c r="E21" s="15" t="n">
        <v>4.55</v>
      </c>
      <c r="F21" s="16" t="n">
        <v>0.75</v>
      </c>
      <c r="G21" s="16" t="n">
        <v>0.5</v>
      </c>
      <c r="H21" s="16" t="n">
        <v>0.5</v>
      </c>
      <c r="I21" s="16"/>
      <c r="J21" s="15" t="n">
        <f aca="false">F21+G21+H21+I21</f>
        <v>1.75</v>
      </c>
      <c r="K21" s="15" t="n">
        <f aca="false">E21+J21</f>
        <v>6.3</v>
      </c>
      <c r="L21" s="16" t="n">
        <v>0.75</v>
      </c>
      <c r="M21" s="16" t="n">
        <v>1.5</v>
      </c>
      <c r="N21" s="16" t="n">
        <v>0.75</v>
      </c>
      <c r="O21" s="15" t="n">
        <f aca="false">L21+M21+N21</f>
        <v>3</v>
      </c>
      <c r="P21" s="15" t="n">
        <v>3.5</v>
      </c>
      <c r="Q21" s="15" t="n">
        <f aca="false">O21+P21</f>
        <v>6.5</v>
      </c>
      <c r="R21" s="15"/>
      <c r="S21" s="17" t="n">
        <f aca="false">0.4*K21+0.6*Q21</f>
        <v>6.42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8" customFormat="true" ht="15" hidden="false" customHeight="true" outlineLevel="0" collapsed="false">
      <c r="A22" s="11"/>
      <c r="B22" s="11" t="n">
        <v>21</v>
      </c>
      <c r="C22" s="12" t="n">
        <v>111504465</v>
      </c>
      <c r="D22" s="12" t="s">
        <v>39</v>
      </c>
      <c r="E22" s="15" t="n">
        <v>5.5</v>
      </c>
      <c r="F22" s="16" t="n">
        <v>0.75</v>
      </c>
      <c r="G22" s="16" t="n">
        <v>0.5</v>
      </c>
      <c r="H22" s="16" t="n">
        <v>0.5</v>
      </c>
      <c r="I22" s="16" t="n">
        <v>1</v>
      </c>
      <c r="J22" s="15" t="n">
        <f aca="false">F22+G22+H22+I22</f>
        <v>2.75</v>
      </c>
      <c r="K22" s="15" t="n">
        <f aca="false">E22+J22</f>
        <v>8.25</v>
      </c>
      <c r="L22" s="16"/>
      <c r="M22" s="16" t="n">
        <v>1.5</v>
      </c>
      <c r="N22" s="16" t="n">
        <v>0.75</v>
      </c>
      <c r="O22" s="15" t="n">
        <f aca="false">L22+M22+N22</f>
        <v>2.25</v>
      </c>
      <c r="P22" s="15" t="n">
        <v>2.25</v>
      </c>
      <c r="Q22" s="15" t="n">
        <f aca="false">O22+P22</f>
        <v>4.5</v>
      </c>
      <c r="R22" s="15"/>
      <c r="S22" s="17" t="n">
        <f aca="false">0.4*K22+0.6*Q22</f>
        <v>6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8" customFormat="true" ht="15" hidden="false" customHeight="true" outlineLevel="0" collapsed="false">
      <c r="A23" s="10"/>
      <c r="B23" s="19" t="n">
        <v>22</v>
      </c>
      <c r="C23" s="12" t="n">
        <v>3006371737</v>
      </c>
      <c r="D23" s="12" t="s">
        <v>40</v>
      </c>
      <c r="E23" s="13" t="n">
        <v>6.6</v>
      </c>
      <c r="F23" s="14" t="n">
        <v>0.75</v>
      </c>
      <c r="G23" s="14" t="n">
        <v>0.5</v>
      </c>
      <c r="H23" s="14" t="n">
        <v>0.5</v>
      </c>
      <c r="I23" s="14" t="n">
        <v>1</v>
      </c>
      <c r="J23" s="15" t="n">
        <f aca="false">F23+G23+H23+I23</f>
        <v>2.75</v>
      </c>
      <c r="K23" s="15" t="n">
        <f aca="false">E23+J23</f>
        <v>9.35</v>
      </c>
      <c r="L23" s="16" t="n">
        <v>0.75</v>
      </c>
      <c r="M23" s="16"/>
      <c r="N23" s="16"/>
      <c r="O23" s="15" t="n">
        <f aca="false">L23+M23+N23</f>
        <v>0.75</v>
      </c>
      <c r="P23" s="15" t="n">
        <v>4.25</v>
      </c>
      <c r="Q23" s="15" t="n">
        <f aca="false">O23+P23</f>
        <v>5</v>
      </c>
      <c r="R23" s="15"/>
      <c r="S23" s="17" t="n">
        <f aca="false">0.4*K23+0.6*Q23</f>
        <v>6.74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18" customFormat="true" ht="15" hidden="false" customHeight="true" outlineLevel="0" collapsed="false">
      <c r="A24" s="11"/>
      <c r="B24" s="11" t="n">
        <v>23</v>
      </c>
      <c r="C24" s="12" t="n">
        <v>6297243405</v>
      </c>
      <c r="D24" s="12" t="s">
        <v>41</v>
      </c>
      <c r="E24" s="15" t="n">
        <v>4.5</v>
      </c>
      <c r="F24" s="16" t="n">
        <v>0.75</v>
      </c>
      <c r="G24" s="16" t="n">
        <v>0.5</v>
      </c>
      <c r="H24" s="16" t="n">
        <v>0.5</v>
      </c>
      <c r="I24" s="16" t="n">
        <v>1</v>
      </c>
      <c r="J24" s="15" t="n">
        <f aca="false">F24+G24+H24+I24</f>
        <v>2.75</v>
      </c>
      <c r="K24" s="15" t="n">
        <f aca="false">E24+J24</f>
        <v>7.25</v>
      </c>
      <c r="L24" s="16"/>
      <c r="M24" s="16" t="n">
        <v>1.4</v>
      </c>
      <c r="N24" s="16" t="n">
        <v>0.75</v>
      </c>
      <c r="O24" s="15" t="n">
        <f aca="false">L24+M24+N24</f>
        <v>2.15</v>
      </c>
      <c r="P24" s="15" t="n">
        <v>3.05</v>
      </c>
      <c r="Q24" s="15" t="n">
        <f aca="false">O24+P24</f>
        <v>5.2</v>
      </c>
      <c r="R24" s="15"/>
      <c r="S24" s="17" t="n">
        <f aca="false">0.4*K24+0.6*Q24</f>
        <v>6.02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8" customFormat="true" ht="15" hidden="false" customHeight="true" outlineLevel="0" collapsed="false">
      <c r="A25" s="11"/>
      <c r="B25" s="11" t="n">
        <v>34</v>
      </c>
      <c r="C25" s="11" t="n">
        <v>3776739293</v>
      </c>
      <c r="D25" s="11" t="s">
        <v>42</v>
      </c>
      <c r="E25" s="16" t="n">
        <v>3.5</v>
      </c>
      <c r="F25" s="14"/>
      <c r="G25" s="16"/>
      <c r="H25" s="16"/>
      <c r="I25" s="16" t="n">
        <v>1</v>
      </c>
      <c r="J25" s="15" t="n">
        <f aca="false">F25+G25+H25+I25</f>
        <v>1</v>
      </c>
      <c r="K25" s="15" t="n">
        <f aca="false">E25+J25</f>
        <v>4.5</v>
      </c>
      <c r="L25" s="16"/>
      <c r="M25" s="16" t="n">
        <v>1.4</v>
      </c>
      <c r="N25" s="16" t="n">
        <v>0.75</v>
      </c>
      <c r="O25" s="15" t="n">
        <f aca="false">L25+M25+N25</f>
        <v>2.15</v>
      </c>
      <c r="P25" s="15" t="n">
        <v>3.25</v>
      </c>
      <c r="Q25" s="15" t="n">
        <f aca="false">O25+P25</f>
        <v>5.4</v>
      </c>
      <c r="R25" s="15" t="n">
        <v>9</v>
      </c>
      <c r="S25" s="17" t="n">
        <f aca="false">0.4*K25+0.6*R25</f>
        <v>7.2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8" customFormat="true" ht="15" hidden="false" customHeight="true" outlineLevel="0" collapsed="false">
      <c r="A26" s="11"/>
      <c r="B26" s="19" t="n">
        <v>24</v>
      </c>
      <c r="C26" s="12" t="n">
        <v>6662426294</v>
      </c>
      <c r="D26" s="12" t="s">
        <v>43</v>
      </c>
      <c r="E26" s="15" t="n">
        <v>4.75</v>
      </c>
      <c r="F26" s="16" t="n">
        <v>0.75</v>
      </c>
      <c r="G26" s="16" t="n">
        <v>0.5</v>
      </c>
      <c r="H26" s="16" t="n">
        <v>0.5</v>
      </c>
      <c r="I26" s="16" t="n">
        <v>1.05</v>
      </c>
      <c r="J26" s="15" t="n">
        <f aca="false">F26+G26+H26+I26</f>
        <v>2.8</v>
      </c>
      <c r="K26" s="15" t="n">
        <f aca="false">E26+J26</f>
        <v>7.55</v>
      </c>
      <c r="L26" s="16" t="n">
        <v>0.75</v>
      </c>
      <c r="M26" s="16" t="n">
        <v>1.5</v>
      </c>
      <c r="N26" s="16" t="n">
        <v>0.75</v>
      </c>
      <c r="O26" s="15" t="n">
        <f aca="false">L26+M26+N26</f>
        <v>3</v>
      </c>
      <c r="P26" s="15" t="n">
        <v>3.5</v>
      </c>
      <c r="Q26" s="15" t="n">
        <f aca="false">O26+P26</f>
        <v>6.5</v>
      </c>
      <c r="R26" s="15"/>
      <c r="S26" s="17" t="n">
        <f aca="false">0.4*K26+0.6*Q26</f>
        <v>6.92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8" customFormat="true" ht="15" hidden="false" customHeight="true" outlineLevel="0" collapsed="false">
      <c r="A27" s="11"/>
      <c r="B27" s="11" t="n">
        <v>25</v>
      </c>
      <c r="C27" s="12" t="n">
        <v>1575158537</v>
      </c>
      <c r="D27" s="12" t="s">
        <v>44</v>
      </c>
      <c r="E27" s="15" t="n">
        <v>6.8</v>
      </c>
      <c r="F27" s="16" t="n">
        <v>0.75</v>
      </c>
      <c r="G27" s="16" t="n">
        <v>0.5</v>
      </c>
      <c r="H27" s="16" t="n">
        <v>0.5</v>
      </c>
      <c r="I27" s="16" t="n">
        <v>1.25</v>
      </c>
      <c r="J27" s="15" t="n">
        <f aca="false">F27+G27+H27+I27</f>
        <v>3</v>
      </c>
      <c r="K27" s="15" t="n">
        <f aca="false">E27+J27</f>
        <v>9.8</v>
      </c>
      <c r="L27" s="16" t="n">
        <v>0.75</v>
      </c>
      <c r="M27" s="16" t="n">
        <v>1.5</v>
      </c>
      <c r="N27" s="16" t="n">
        <v>0.75</v>
      </c>
      <c r="O27" s="15" t="n">
        <f aca="false">L27+M27+N27</f>
        <v>3</v>
      </c>
      <c r="P27" s="15" t="n">
        <v>6</v>
      </c>
      <c r="Q27" s="15" t="n">
        <f aca="false">O27+P27</f>
        <v>9</v>
      </c>
      <c r="R27" s="15"/>
      <c r="S27" s="17" t="n">
        <f aca="false">0.4*K27+0.6*Q27</f>
        <v>9.32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8" customFormat="true" ht="15" hidden="false" customHeight="true" outlineLevel="0" collapsed="false">
      <c r="A28" s="11"/>
      <c r="B28" s="19" t="n">
        <v>26</v>
      </c>
      <c r="C28" s="12" t="n">
        <v>6659373453</v>
      </c>
      <c r="D28" s="12" t="s">
        <v>45</v>
      </c>
      <c r="E28" s="15" t="n">
        <v>5.5</v>
      </c>
      <c r="F28" s="14" t="n">
        <v>0.75</v>
      </c>
      <c r="G28" s="16" t="n">
        <v>0.5</v>
      </c>
      <c r="H28" s="16" t="n">
        <v>0.5</v>
      </c>
      <c r="I28" s="16" t="n">
        <v>1</v>
      </c>
      <c r="J28" s="15" t="n">
        <f aca="false">F28+G28+H28+I28</f>
        <v>2.75</v>
      </c>
      <c r="K28" s="15" t="n">
        <f aca="false">E28+J28</f>
        <v>8.25</v>
      </c>
      <c r="L28" s="16"/>
      <c r="M28" s="16" t="n">
        <v>1</v>
      </c>
      <c r="N28" s="16"/>
      <c r="O28" s="15" t="n">
        <f aca="false">L28+M28+N28</f>
        <v>1</v>
      </c>
      <c r="P28" s="15" t="n">
        <v>3.5</v>
      </c>
      <c r="Q28" s="15" t="n">
        <f aca="false">O28+P28</f>
        <v>4.5</v>
      </c>
      <c r="R28" s="15"/>
      <c r="S28" s="17" t="n">
        <f aca="false">0.4*K28+0.6*Q28</f>
        <v>6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8" customFormat="true" ht="15" hidden="false" customHeight="true" outlineLevel="0" collapsed="false">
      <c r="A29" s="11"/>
      <c r="B29" s="11" t="n">
        <v>27</v>
      </c>
      <c r="C29" s="12" t="n">
        <v>6814015039</v>
      </c>
      <c r="D29" s="12" t="s">
        <v>46</v>
      </c>
      <c r="E29" s="15" t="n">
        <v>3.85</v>
      </c>
      <c r="F29" s="16"/>
      <c r="G29" s="16"/>
      <c r="H29" s="16"/>
      <c r="I29" s="16" t="n">
        <v>1.05</v>
      </c>
      <c r="J29" s="15" t="n">
        <f aca="false">F29+G29+H29+I29</f>
        <v>1.05</v>
      </c>
      <c r="K29" s="15" t="n">
        <f aca="false">E29+J29</f>
        <v>4.9</v>
      </c>
      <c r="L29" s="16" t="n">
        <v>0.75</v>
      </c>
      <c r="M29" s="16" t="n">
        <v>1.5</v>
      </c>
      <c r="N29" s="16" t="n">
        <v>0.5</v>
      </c>
      <c r="O29" s="15" t="n">
        <f aca="false">L29+M29+N29</f>
        <v>2.75</v>
      </c>
      <c r="P29" s="15" t="n">
        <v>4</v>
      </c>
      <c r="Q29" s="15" t="n">
        <f aca="false">O29+P29</f>
        <v>6.75</v>
      </c>
      <c r="R29" s="15"/>
      <c r="S29" s="17" t="n">
        <f aca="false">0.4*K29+0.6*Q29</f>
        <v>6.01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8" customFormat="true" ht="15" hidden="false" customHeight="true" outlineLevel="0" collapsed="false">
      <c r="A30" s="11"/>
      <c r="B30" s="19" t="n">
        <v>28</v>
      </c>
      <c r="C30" s="12" t="n">
        <v>6814014909</v>
      </c>
      <c r="D30" s="12" t="s">
        <v>47</v>
      </c>
      <c r="E30" s="15" t="n">
        <v>4.75</v>
      </c>
      <c r="F30" s="16" t="n">
        <v>0.75</v>
      </c>
      <c r="G30" s="16" t="n">
        <v>0.5</v>
      </c>
      <c r="H30" s="16" t="n">
        <v>0.5</v>
      </c>
      <c r="I30" s="16" t="n">
        <v>1</v>
      </c>
      <c r="J30" s="15" t="n">
        <f aca="false">F30+G30+H30+I30</f>
        <v>2.75</v>
      </c>
      <c r="K30" s="15" t="n">
        <f aca="false">E30+J30</f>
        <v>7.5</v>
      </c>
      <c r="L30" s="16"/>
      <c r="M30" s="16" t="n">
        <v>1</v>
      </c>
      <c r="N30" s="16" t="n">
        <v>0.75</v>
      </c>
      <c r="O30" s="15" t="n">
        <f aca="false">L30+M30+N30</f>
        <v>1.75</v>
      </c>
      <c r="P30" s="15" t="n">
        <v>3.25</v>
      </c>
      <c r="Q30" s="15" t="n">
        <f aca="false">O30+P30</f>
        <v>5</v>
      </c>
      <c r="R30" s="15"/>
      <c r="S30" s="17" t="n">
        <f aca="false">0.4*K30+0.6*Q30</f>
        <v>6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8" customFormat="true" ht="15" hidden="false" customHeight="true" outlineLevel="0" collapsed="false">
      <c r="A31" s="11"/>
      <c r="B31" s="11" t="n">
        <v>29</v>
      </c>
      <c r="C31" s="12" t="n">
        <v>6277285048</v>
      </c>
      <c r="D31" s="12" t="s">
        <v>48</v>
      </c>
      <c r="E31" s="15" t="n">
        <v>3.75</v>
      </c>
      <c r="F31" s="14" t="n">
        <v>0.75</v>
      </c>
      <c r="G31" s="16" t="n">
        <v>0.5</v>
      </c>
      <c r="H31" s="16" t="n">
        <v>0.5</v>
      </c>
      <c r="I31" s="16" t="n">
        <v>1</v>
      </c>
      <c r="J31" s="15" t="n">
        <f aca="false">F31+G31+H31+I31</f>
        <v>2.75</v>
      </c>
      <c r="K31" s="15" t="n">
        <f aca="false">E31+J31</f>
        <v>6.5</v>
      </c>
      <c r="L31" s="16"/>
      <c r="M31" s="16" t="n">
        <v>1.5</v>
      </c>
      <c r="N31" s="16" t="n">
        <v>0.75</v>
      </c>
      <c r="O31" s="15" t="n">
        <f aca="false">L31+M31+N31</f>
        <v>2.25</v>
      </c>
      <c r="P31" s="15" t="n">
        <v>1.5</v>
      </c>
      <c r="Q31" s="15" t="n">
        <f aca="false">O31+P31</f>
        <v>3.75</v>
      </c>
      <c r="R31" s="15" t="n">
        <v>7</v>
      </c>
      <c r="S31" s="17" t="n">
        <f aca="false">0.4*K31+0.6*R31</f>
        <v>6.8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4.25" hidden="false" customHeight="true" outlineLevel="0" collapsed="false">
      <c r="A32" s="19"/>
      <c r="B32" s="19" t="n">
        <v>30</v>
      </c>
      <c r="C32" s="20" t="n">
        <v>6284257410</v>
      </c>
      <c r="D32" s="20" t="s">
        <v>49</v>
      </c>
      <c r="E32" s="15" t="n">
        <v>6.25</v>
      </c>
      <c r="F32" s="21" t="n">
        <v>0.75</v>
      </c>
      <c r="G32" s="21" t="n">
        <v>0.5</v>
      </c>
      <c r="H32" s="21" t="n">
        <v>0.5</v>
      </c>
      <c r="I32" s="21" t="n">
        <v>1</v>
      </c>
      <c r="J32" s="15" t="n">
        <f aca="false">F32+G32+H32+I32</f>
        <v>2.75</v>
      </c>
      <c r="K32" s="15" t="n">
        <f aca="false">E32+J32</f>
        <v>9</v>
      </c>
      <c r="L32" s="16" t="n">
        <v>0.5</v>
      </c>
      <c r="M32" s="16" t="n">
        <v>1.2</v>
      </c>
      <c r="N32" s="16" t="n">
        <v>0.75</v>
      </c>
      <c r="O32" s="15" t="n">
        <f aca="false">M32+N32</f>
        <v>1.95</v>
      </c>
      <c r="P32" s="15" t="n">
        <v>4.75</v>
      </c>
      <c r="Q32" s="15" t="n">
        <f aca="false">O32+P32</f>
        <v>6.7</v>
      </c>
      <c r="R32" s="15"/>
      <c r="S32" s="17" t="n">
        <f aca="false">0.4*K32+0.6*Q32</f>
        <v>7.62</v>
      </c>
    </row>
    <row r="33" s="18" customFormat="true" ht="15" hidden="false" customHeight="true" outlineLevel="0" collapsed="false">
      <c r="A33" s="11"/>
      <c r="B33" s="11" t="n">
        <v>31</v>
      </c>
      <c r="C33" s="12" t="n">
        <v>6661438298</v>
      </c>
      <c r="D33" s="12" t="s">
        <v>50</v>
      </c>
      <c r="E33" s="15" t="n">
        <v>4.8</v>
      </c>
      <c r="F33" s="16" t="n">
        <v>0.75</v>
      </c>
      <c r="G33" s="16" t="n">
        <v>0.5</v>
      </c>
      <c r="H33" s="16" t="n">
        <v>0.5</v>
      </c>
      <c r="I33" s="16"/>
      <c r="J33" s="15" t="n">
        <f aca="false">F33+G33+H33+I33</f>
        <v>1.75</v>
      </c>
      <c r="K33" s="15" t="n">
        <f aca="false">E33+J33</f>
        <v>6.55</v>
      </c>
      <c r="L33" s="16" t="n">
        <v>0.75</v>
      </c>
      <c r="M33" s="16" t="n">
        <v>1.5</v>
      </c>
      <c r="N33" s="16" t="n">
        <v>0.75</v>
      </c>
      <c r="O33" s="15" t="n">
        <f aca="false">L33+M33+N33</f>
        <v>3</v>
      </c>
      <c r="P33" s="15" t="n">
        <v>4.75</v>
      </c>
      <c r="Q33" s="15" t="n">
        <f aca="false">O33+P33</f>
        <v>7.75</v>
      </c>
      <c r="R33" s="15"/>
      <c r="S33" s="17" t="n">
        <f aca="false">0.4*K33+0.6*Q33</f>
        <v>7.27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28" customFormat="true" ht="15" hidden="false" customHeight="true" outlineLevel="0" collapsed="false">
      <c r="A34" s="22"/>
      <c r="B34" s="23" t="n">
        <v>33</v>
      </c>
      <c r="C34" s="24" t="n">
        <v>1578139998</v>
      </c>
      <c r="D34" s="24" t="s">
        <v>51</v>
      </c>
      <c r="E34" s="25" t="n">
        <v>3.75</v>
      </c>
      <c r="F34" s="25" t="n">
        <v>0.75</v>
      </c>
      <c r="G34" s="25" t="n">
        <v>0.5</v>
      </c>
      <c r="H34" s="25" t="n">
        <v>0.5</v>
      </c>
      <c r="I34" s="25" t="n">
        <v>1</v>
      </c>
      <c r="J34" s="26" t="n">
        <f aca="false">F34+G34+H34+I34</f>
        <v>2.75</v>
      </c>
      <c r="K34" s="26" t="n">
        <f aca="false">E34+J34</f>
        <v>6.5</v>
      </c>
      <c r="L34" s="26" t="n">
        <v>0.75</v>
      </c>
      <c r="M34" s="26" t="n">
        <v>1.4</v>
      </c>
      <c r="N34" s="26" t="n">
        <v>0.75</v>
      </c>
      <c r="O34" s="26" t="n">
        <f aca="false">L34+M34+N34</f>
        <v>2.9</v>
      </c>
      <c r="P34" s="26" t="n">
        <v>5.25</v>
      </c>
      <c r="Q34" s="26" t="n">
        <f aca="false">O34+P34</f>
        <v>8.15</v>
      </c>
      <c r="R34" s="26"/>
      <c r="S34" s="17" t="n">
        <f aca="false">0.4*K34+0.6*Q34</f>
        <v>7.49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</row>
    <row r="35" s="28" customFormat="true" ht="15" hidden="false" customHeight="true" outlineLevel="0" collapsed="false">
      <c r="A35" s="23"/>
      <c r="B35" s="23" t="n">
        <v>36</v>
      </c>
      <c r="C35" s="24" t="n">
        <v>7297614528</v>
      </c>
      <c r="D35" s="24" t="s">
        <v>52</v>
      </c>
      <c r="E35" s="26" t="n">
        <v>3.55</v>
      </c>
      <c r="F35" s="26" t="n">
        <v>0.75</v>
      </c>
      <c r="G35" s="26" t="n">
        <v>0.5</v>
      </c>
      <c r="H35" s="26" t="n">
        <v>0.5</v>
      </c>
      <c r="I35" s="26" t="n">
        <v>1</v>
      </c>
      <c r="J35" s="26" t="n">
        <f aca="false">F35+G35+H35+I35</f>
        <v>2.75</v>
      </c>
      <c r="K35" s="26" t="n">
        <f aca="false">E35+J35</f>
        <v>6.3</v>
      </c>
      <c r="L35" s="26" t="n">
        <v>0.75</v>
      </c>
      <c r="M35" s="26"/>
      <c r="N35" s="26"/>
      <c r="O35" s="26" t="n">
        <f aca="false">L35+M35+N35</f>
        <v>0.75</v>
      </c>
      <c r="P35" s="26"/>
      <c r="Q35" s="26" t="n">
        <f aca="false">O35+P35</f>
        <v>0.75</v>
      </c>
      <c r="R35" s="26"/>
      <c r="S35" s="17" t="n">
        <f aca="false">0.4*K35+0.6*Q35</f>
        <v>2.97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41" customFormat="false" ht="15" hidden="false" customHeight="true" outlineLevel="0" collapsed="false">
      <c r="A41" s="29"/>
      <c r="B41" s="29"/>
      <c r="C41" s="30"/>
      <c r="D41" s="30" t="s">
        <v>53</v>
      </c>
      <c r="E41" s="31" t="n">
        <f aca="false">AVERAGE(E3:E35)</f>
        <v>4.81</v>
      </c>
      <c r="F41" s="32"/>
      <c r="G41" s="32"/>
      <c r="H41" s="32"/>
      <c r="I41" s="32"/>
      <c r="J41" s="31"/>
      <c r="K41" s="31"/>
      <c r="L41" s="33"/>
      <c r="M41" s="33"/>
      <c r="N41" s="33"/>
      <c r="O41" s="31"/>
      <c r="P41" s="31"/>
      <c r="Q41" s="31"/>
      <c r="R41" s="31"/>
      <c r="S41" s="34"/>
    </row>
    <row r="42" customFormat="false" ht="15" hidden="false" customHeight="true" outlineLevel="0" collapsed="false">
      <c r="A42" s="29"/>
      <c r="B42" s="29"/>
      <c r="C42" s="30"/>
      <c r="D42" s="30"/>
      <c r="E42" s="31"/>
      <c r="F42" s="32"/>
      <c r="G42" s="32"/>
      <c r="H42" s="32"/>
      <c r="I42" s="32"/>
      <c r="J42" s="31"/>
      <c r="K42" s="31"/>
      <c r="L42" s="33"/>
      <c r="M42" s="33"/>
      <c r="N42" s="33"/>
      <c r="O42" s="31"/>
      <c r="P42" s="31"/>
      <c r="Q42" s="31"/>
      <c r="R42" s="31"/>
      <c r="S42" s="34"/>
    </row>
    <row r="44" customFormat="false" ht="15" hidden="false" customHeight="true" outlineLevel="0" collapsed="false">
      <c r="C44" s="1" t="s">
        <v>54</v>
      </c>
      <c r="D44" s="1" t="s">
        <v>55</v>
      </c>
    </row>
    <row r="45" customFormat="false" ht="15" hidden="false" customHeight="true" outlineLevel="0" collapsed="false">
      <c r="D45" s="1" t="s">
        <v>56</v>
      </c>
    </row>
  </sheetData>
  <autoFilter ref="A1:S34"/>
  <conditionalFormatting sqref="S41:S42 S2:S35">
    <cfRule type="cellIs" priority="2" operator="greaterThanOrEqual" aboveAverage="0" equalAverage="0" bottom="0" percent="0" rank="0" text="" dxfId="8">
      <formula>6</formula>
    </cfRule>
    <cfRule type="cellIs" priority="3" operator="lessThan" aboveAverage="0" equalAverage="0" bottom="0" percent="0" rank="0" text="" dxfId="9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6-18T21:36:07Z</cp:lastPrinted>
  <dcterms:modified xsi:type="dcterms:W3CDTF">2016-12-13T23:27:02Z</dcterms:modified>
  <cp:revision>0</cp:revision>
  <dc:subject/>
  <dc:title/>
</cp:coreProperties>
</file>