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4_sem" sheetId="1" state="visible" r:id="rId2"/>
    <sheet name="9_sem" sheetId="2" state="visible" r:id="rId3"/>
    <sheet name="10_sem " sheetId="3" state="visible" r:id="rId4"/>
  </sheets>
  <definedNames>
    <definedName function="false" hidden="true" localSheetId="2" name="_xlnm._FilterDatabase" vbProcedure="false">'10_sem '!$A$1:$Q$43</definedName>
    <definedName function="false" hidden="true" localSheetId="0" name="_xlnm._FilterDatabase" vbProcedure="false">4_sem!$A$1:$Q$40</definedName>
    <definedName function="false" hidden="true" localSheetId="1" name="_xlnm._FilterDatabase" vbProcedure="false">9_sem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Avaliativa 1</t>
  </si>
  <si>
    <t xml:space="preserve">Avaliativa 2</t>
  </si>
  <si>
    <t xml:space="preserve">Trabalho</t>
  </si>
  <si>
    <t xml:space="preserve">Reposição</t>
  </si>
  <si>
    <t xml:space="preserve">ATPS</t>
  </si>
  <si>
    <t xml:space="preserve">Média B1</t>
  </si>
  <si>
    <t xml:space="preserve">Avaliativa 3</t>
  </si>
  <si>
    <t xml:space="preserve">Lista 4</t>
  </si>
  <si>
    <t xml:space="preserve">Prova 2</t>
  </si>
  <si>
    <t xml:space="preserve">Média B2</t>
  </si>
  <si>
    <t xml:space="preserve">Média final</t>
  </si>
  <si>
    <t xml:space="preserve">ANA PAULA DE SOUSA SANTOS</t>
  </si>
  <si>
    <t xml:space="preserve">Anderson Alves de Oliveira</t>
  </si>
  <si>
    <t xml:space="preserve">Bianca Aparecida Félix Barbosa</t>
  </si>
  <si>
    <t xml:space="preserve">Bruno do Nascimento Paganotti</t>
  </si>
  <si>
    <t xml:space="preserve">Daniela Damaceno Ferreira</t>
  </si>
  <si>
    <t xml:space="preserve">Eliandro Galvao M Santos</t>
  </si>
  <si>
    <t xml:space="preserve">Erica Cristina Argento</t>
  </si>
  <si>
    <t xml:space="preserve">EUZEBIO CERINO DA SILVA</t>
  </si>
  <si>
    <t xml:space="preserve">Fernanda Ellen da Silva</t>
  </si>
  <si>
    <t xml:space="preserve">Francisco Ivan Batista Antunes</t>
  </si>
  <si>
    <t xml:space="preserve">A</t>
  </si>
  <si>
    <t xml:space="preserve">Guilherme Henrique da Fonseca</t>
  </si>
  <si>
    <t xml:space="preserve">Guilherme Henrique Rosa Marinho</t>
  </si>
  <si>
    <t xml:space="preserve">Jeferson Henrique Gonzales Farias</t>
  </si>
  <si>
    <t xml:space="preserve">JONATAS FERRAZ DA SILVA</t>
  </si>
  <si>
    <t xml:space="preserve">José Andrade Moreira</t>
  </si>
  <si>
    <t xml:space="preserve">José Osmir Mendes</t>
  </si>
  <si>
    <t xml:space="preserve">JOYCE DA MATA TORRES</t>
  </si>
  <si>
    <t xml:space="preserve">Lucas de Paiva Grossi</t>
  </si>
  <si>
    <t xml:space="preserve">Lucas Minioli de Oliveira</t>
  </si>
  <si>
    <t xml:space="preserve">Michael José P. Cerqueira</t>
  </si>
  <si>
    <t xml:space="preserve">Ricardo da Silva Teixeira</t>
  </si>
  <si>
    <t xml:space="preserve">Rinaldo Botelho Junior</t>
  </si>
  <si>
    <t xml:space="preserve">RODRIGO SHINITI ESSU</t>
  </si>
  <si>
    <t xml:space="preserve">Rodrigo Silva Shiraichi</t>
  </si>
  <si>
    <t xml:space="preserve">Sérgio Modena Junior</t>
  </si>
  <si>
    <t xml:space="preserve">Thyago de Moura Rocha</t>
  </si>
  <si>
    <t xml:space="preserve">VINICIUS RODRIGUES DE ALBUQUERQUE</t>
  </si>
  <si>
    <t xml:space="preserve">Gledson Andrade Silva</t>
  </si>
  <si>
    <t xml:space="preserve">Osvaldo Martins da Cruz</t>
  </si>
  <si>
    <t xml:space="preserve">Média</t>
  </si>
  <si>
    <t xml:space="preserve">Legenda:</t>
  </si>
  <si>
    <t xml:space="preserve">A- Ausente</t>
  </si>
  <si>
    <t xml:space="preserve">NE- Não Entregou</t>
  </si>
  <si>
    <t xml:space="preserve">Altemir Rodrigues</t>
  </si>
  <si>
    <t xml:space="preserve">Amanda Borges da Costa Rodrigues</t>
  </si>
  <si>
    <t xml:space="preserve">André Lopes de Sousa</t>
  </si>
  <si>
    <t xml:space="preserve">Antonio Osmar dos Santos</t>
  </si>
  <si>
    <t xml:space="preserve">Carlos Henrique Costa Silva</t>
  </si>
  <si>
    <t xml:space="preserve">Danilo Cesar Gomes do Nascimento</t>
  </si>
  <si>
    <t xml:space="preserve">Diogenes Quirino</t>
  </si>
  <si>
    <t xml:space="preserve">Douglas Pedro Marques da Silva</t>
  </si>
  <si>
    <t xml:space="preserve">Edna Teixeira da Costa Villar</t>
  </si>
  <si>
    <t xml:space="preserve">Everton Rocha Dias</t>
  </si>
  <si>
    <t xml:space="preserve">Fabio Alexandre Damascena de Lima</t>
  </si>
  <si>
    <t xml:space="preserve">Fabio Selan</t>
  </si>
  <si>
    <t xml:space="preserve">Gabriel Del Monte</t>
  </si>
  <si>
    <t xml:space="preserve">Jaqueline de Oliveira Pinto</t>
  </si>
  <si>
    <t xml:space="preserve">Joelma Salvino dos Santos</t>
  </si>
  <si>
    <t xml:space="preserve">Mauro Sergio Nicacio</t>
  </si>
  <si>
    <t xml:space="preserve">Max William Andretta Monteiro</t>
  </si>
  <si>
    <t xml:space="preserve">Poliana Pinto Bitencourt</t>
  </si>
  <si>
    <t xml:space="preserve">Roberta Baroni Juz</t>
  </si>
  <si>
    <t xml:space="preserve">Rosalino de Almeida Leandro</t>
  </si>
  <si>
    <t xml:space="preserve">Tamilla Lacerda do O</t>
  </si>
  <si>
    <t xml:space="preserve">Tarcisio Luiz Andrade Almeida</t>
  </si>
  <si>
    <t xml:space="preserve">Willy Luiz Silva dos Santos</t>
  </si>
  <si>
    <t xml:space="preserve">Julio César Gonçalves</t>
  </si>
  <si>
    <t xml:space="preserve">Danilo Vasconcelos Batista</t>
  </si>
  <si>
    <t xml:space="preserve">Francielle Pedrosa dos Reis</t>
  </si>
  <si>
    <t xml:space="preserve">Michal Kaleck Monteiro Chaves</t>
  </si>
  <si>
    <t xml:space="preserve">Alex Magnani Leite</t>
  </si>
  <si>
    <t xml:space="preserve">Alexandre Alves Fernandes</t>
  </si>
  <si>
    <t xml:space="preserve">Ana Lucia Alves Dantas</t>
  </si>
  <si>
    <t xml:space="preserve">Andre dos Santos</t>
  </si>
  <si>
    <t xml:space="preserve">Cristiano de Carvalho de Souza</t>
  </si>
  <si>
    <t xml:space="preserve">DANIEL DE MARCO SILVA</t>
  </si>
  <si>
    <t xml:space="preserve">Danilo Silva de Caldas</t>
  </si>
  <si>
    <t xml:space="preserve">Diego Damasceno Alves</t>
  </si>
  <si>
    <t xml:space="preserve">Eric Magnani Leite</t>
  </si>
  <si>
    <t xml:space="preserve">Everson Bernardo da Silva</t>
  </si>
  <si>
    <t xml:space="preserve">Fernanda Ocampo Striani</t>
  </si>
  <si>
    <t xml:space="preserve">Gabriel Samir de Lima Calfat</t>
  </si>
  <si>
    <t xml:space="preserve">Giovanne Mazzo Mira</t>
  </si>
  <si>
    <t xml:space="preserve">Gisele Silverio Manhani</t>
  </si>
  <si>
    <t xml:space="preserve">Guilherme Mattos Fiorotto</t>
  </si>
  <si>
    <t xml:space="preserve">Guilherme Mazzo Mira</t>
  </si>
  <si>
    <t xml:space="preserve">HENRIQUE ROMUALDO DA SILVA</t>
  </si>
  <si>
    <t xml:space="preserve">Igor Antonio Cardozo da Silva</t>
  </si>
  <si>
    <t xml:space="preserve">Jadson Fernandes dos Santos</t>
  </si>
  <si>
    <t xml:space="preserve">Jéssica do Amaral Sampaio</t>
  </si>
  <si>
    <t xml:space="preserve">Jose Luiz Pires</t>
  </si>
  <si>
    <t xml:space="preserve">Josinei Rodrigues</t>
  </si>
  <si>
    <t xml:space="preserve">Kelvin Pimentel Barros</t>
  </si>
  <si>
    <t xml:space="preserve">Luciano Xavier Brito de Sousa</t>
  </si>
  <si>
    <t xml:space="preserve">Marcos Carneiro</t>
  </si>
  <si>
    <t xml:space="preserve">Mario Takemi Sakata</t>
  </si>
  <si>
    <t xml:space="preserve">Mauricio Esposito Augusto dos Santos</t>
  </si>
  <si>
    <t xml:space="preserve">Milton Marques da Silva</t>
  </si>
  <si>
    <t xml:space="preserve">Nicolas Lubik Colombo de Souza</t>
  </si>
  <si>
    <t xml:space="preserve">Otoniel Dias Nascimento</t>
  </si>
  <si>
    <t xml:space="preserve">Rafael Augusto Dias dos Santos</t>
  </si>
  <si>
    <t xml:space="preserve">Rafael Lopes Moreira</t>
  </si>
  <si>
    <t xml:space="preserve">Ricardo Inácio de Santana</t>
  </si>
  <si>
    <t xml:space="preserve">Rodrigo de Araujo Silva</t>
  </si>
  <si>
    <t xml:space="preserve">Rodrigo Filippini Ribeiro</t>
  </si>
  <si>
    <t xml:space="preserve">Thalita Celia dos Santos</t>
  </si>
  <si>
    <t xml:space="preserve">Thiago de Oliveira Santos</t>
  </si>
  <si>
    <t xml:space="preserve">Valdenilson Sampaio dos Santos</t>
  </si>
  <si>
    <t xml:space="preserve">Welden Souza Barcelos dos Santos</t>
  </si>
  <si>
    <t xml:space="preserve">Antônio Marcos Soares dos Santos</t>
  </si>
  <si>
    <t xml:space="preserve">Elaine Cristina Joventino Venceslau</t>
  </si>
  <si>
    <t xml:space="preserve">Camila Gonzales Farias</t>
  </si>
  <si>
    <t xml:space="preserve">Edilson T Lima</t>
  </si>
  <si>
    <t xml:space="preserve">Carlos Eduardo Melo da Silva</t>
  </si>
  <si>
    <t xml:space="preserve">Heitor F. L. Ran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10" activeCellId="0" sqref="L10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32.59"/>
    <col collapsed="false" customWidth="true" hidden="false" outlineLevel="0" max="5" min="5" style="2" width="7.29"/>
    <col collapsed="false" customWidth="true" hidden="false" outlineLevel="0" max="6" min="6" style="1" width="8.5"/>
    <col collapsed="false" customWidth="true" hidden="false" outlineLevel="0" max="7" min="7" style="1" width="8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3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1299109613</v>
      </c>
      <c r="D2" s="12" t="s">
        <v>16</v>
      </c>
      <c r="E2" s="13" t="n">
        <v>7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10.3</v>
      </c>
      <c r="L2" s="16" t="n">
        <v>0.9</v>
      </c>
      <c r="M2" s="16"/>
      <c r="N2" s="15" t="n">
        <f aca="false">L2+M2</f>
        <v>0.9</v>
      </c>
      <c r="O2" s="15"/>
      <c r="P2" s="15" t="n">
        <f aca="false">N2+O2</f>
        <v>0.9</v>
      </c>
      <c r="Q2" s="17" t="n">
        <f aca="false">0.4*K2+0.6*P2</f>
        <v>4.66</v>
      </c>
    </row>
    <row r="3" customFormat="false" ht="15" hidden="false" customHeight="true" outlineLevel="0" collapsed="false">
      <c r="A3" s="11"/>
      <c r="B3" s="11" t="n">
        <v>2</v>
      </c>
      <c r="C3" s="12" t="n">
        <v>1578997711</v>
      </c>
      <c r="D3" s="12" t="s">
        <v>17</v>
      </c>
      <c r="E3" s="13" t="n">
        <v>6.25</v>
      </c>
      <c r="F3" s="14" t="n">
        <v>1</v>
      </c>
      <c r="G3" s="14" t="n">
        <v>1</v>
      </c>
      <c r="H3" s="14" t="n">
        <v>0.85</v>
      </c>
      <c r="I3" s="14"/>
      <c r="J3" s="15" t="n">
        <f aca="false">F3+G3+H3+I3</f>
        <v>2.85</v>
      </c>
      <c r="K3" s="15" t="n">
        <f aca="false">E3+J3</f>
        <v>9.1</v>
      </c>
      <c r="L3" s="16" t="n">
        <v>0.95</v>
      </c>
      <c r="M3" s="16"/>
      <c r="N3" s="15" t="n">
        <f aca="false">L3+M3</f>
        <v>0.95</v>
      </c>
      <c r="O3" s="15"/>
      <c r="P3" s="15" t="n">
        <f aca="false">N3+O3</f>
        <v>0.95</v>
      </c>
      <c r="Q3" s="17" t="n">
        <f aca="false">0.4*K3+0.6*P3</f>
        <v>4.21</v>
      </c>
    </row>
    <row r="4" customFormat="false" ht="15" hidden="false" customHeight="true" outlineLevel="0" collapsed="false">
      <c r="A4" s="11"/>
      <c r="B4" s="11" t="n">
        <v>3</v>
      </c>
      <c r="C4" s="12" t="n">
        <v>1590916861</v>
      </c>
      <c r="D4" s="12" t="s">
        <v>18</v>
      </c>
      <c r="E4" s="13" t="n">
        <v>6.38</v>
      </c>
      <c r="F4" s="14" t="n">
        <v>1</v>
      </c>
      <c r="G4" s="14" t="n">
        <v>0.9</v>
      </c>
      <c r="H4" s="14" t="n">
        <v>0.8</v>
      </c>
      <c r="I4" s="14"/>
      <c r="J4" s="15" t="n">
        <f aca="false">F4+G4+H4+I4</f>
        <v>2.7</v>
      </c>
      <c r="K4" s="15" t="n">
        <f aca="false">E4+J4</f>
        <v>9.08</v>
      </c>
      <c r="L4" s="16" t="n">
        <v>0.7</v>
      </c>
      <c r="M4" s="16"/>
      <c r="N4" s="15" t="n">
        <f aca="false">L4+M4</f>
        <v>0.7</v>
      </c>
      <c r="O4" s="15"/>
      <c r="P4" s="15" t="n">
        <f aca="false">N4+O4</f>
        <v>0.7</v>
      </c>
      <c r="Q4" s="17" t="n">
        <f aca="false">0.4*K4+0.6*P4</f>
        <v>4.052</v>
      </c>
    </row>
    <row r="5" s="20" customFormat="true" ht="15" hidden="false" customHeight="true" outlineLevel="0" collapsed="false">
      <c r="A5" s="18"/>
      <c r="B5" s="11" t="n">
        <v>4</v>
      </c>
      <c r="C5" s="12" t="n">
        <v>1299143340</v>
      </c>
      <c r="D5" s="12" t="s">
        <v>19</v>
      </c>
      <c r="E5" s="13" t="n">
        <v>6.13</v>
      </c>
      <c r="F5" s="19" t="n">
        <v>1</v>
      </c>
      <c r="G5" s="16" t="n">
        <v>1</v>
      </c>
      <c r="H5" s="19" t="n">
        <v>0.4</v>
      </c>
      <c r="I5" s="19"/>
      <c r="J5" s="15" t="n">
        <f aca="false">F5+G5+H5+I5</f>
        <v>2.4</v>
      </c>
      <c r="K5" s="15" t="n">
        <f aca="false">E5+J5</f>
        <v>8.53</v>
      </c>
      <c r="L5" s="16"/>
      <c r="M5" s="16"/>
      <c r="N5" s="15" t="n">
        <f aca="false">L5+M5</f>
        <v>0</v>
      </c>
      <c r="O5" s="15"/>
      <c r="P5" s="15" t="n">
        <f aca="false">N5+O5</f>
        <v>0</v>
      </c>
      <c r="Q5" s="17" t="n">
        <f aca="false">0.4*K5+0.6*P5</f>
        <v>3.41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21"/>
      <c r="B6" s="11" t="n">
        <v>5</v>
      </c>
      <c r="C6" s="22" t="n">
        <v>5093511614</v>
      </c>
      <c r="D6" s="22" t="s">
        <v>20</v>
      </c>
      <c r="E6" s="13" t="n">
        <v>6.38</v>
      </c>
      <c r="F6" s="19"/>
      <c r="G6" s="19" t="n">
        <v>0.7</v>
      </c>
      <c r="H6" s="19" t="n">
        <v>0.8</v>
      </c>
      <c r="I6" s="19"/>
      <c r="J6" s="15" t="n">
        <f aca="false">F6+G6+H6+I6</f>
        <v>1.5</v>
      </c>
      <c r="K6" s="15" t="n">
        <f aca="false">E6+J6</f>
        <v>7.88</v>
      </c>
      <c r="L6" s="16" t="n">
        <v>0.7</v>
      </c>
      <c r="M6" s="16"/>
      <c r="N6" s="15" t="n">
        <f aca="false">L6+M6</f>
        <v>0.7</v>
      </c>
      <c r="O6" s="15"/>
      <c r="P6" s="15" t="n">
        <f aca="false">N6+O6</f>
        <v>0.7</v>
      </c>
      <c r="Q6" s="17" t="n">
        <f aca="false">0.4*K6+0.6*P6</f>
        <v>3.57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0" customFormat="true" ht="15" hidden="false" customHeight="true" outlineLevel="0" collapsed="false">
      <c r="A7" s="18"/>
      <c r="B7" s="11" t="n">
        <v>6</v>
      </c>
      <c r="C7" s="12" t="n">
        <v>2485702444</v>
      </c>
      <c r="D7" s="12" t="s">
        <v>21</v>
      </c>
      <c r="E7" s="13" t="n">
        <v>4.75</v>
      </c>
      <c r="F7" s="16" t="n">
        <v>1</v>
      </c>
      <c r="G7" s="16"/>
      <c r="H7" s="16" t="n">
        <v>0.6</v>
      </c>
      <c r="I7" s="16"/>
      <c r="J7" s="15" t="n">
        <f aca="false">F7+G7+H7+I7</f>
        <v>1.6</v>
      </c>
      <c r="K7" s="15" t="n">
        <f aca="false">E7+J7</f>
        <v>6.35</v>
      </c>
      <c r="L7" s="16" t="n">
        <v>0.8</v>
      </c>
      <c r="M7" s="16"/>
      <c r="N7" s="15" t="n">
        <f aca="false">L7+M7</f>
        <v>0.8</v>
      </c>
      <c r="O7" s="15"/>
      <c r="P7" s="15" t="n">
        <f aca="false">N7+O7</f>
        <v>0.8</v>
      </c>
      <c r="Q7" s="17" t="n">
        <f aca="false">0.4*K7+0.6*P7</f>
        <v>3.0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12" t="n">
        <v>2484631113</v>
      </c>
      <c r="D8" s="12" t="s">
        <v>22</v>
      </c>
      <c r="E8" s="13" t="n">
        <v>6.75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45</v>
      </c>
      <c r="L8" s="16" t="n">
        <v>0.7</v>
      </c>
      <c r="M8" s="16"/>
      <c r="N8" s="15" t="n">
        <f aca="false">L8+M8</f>
        <v>0.7</v>
      </c>
      <c r="O8" s="15"/>
      <c r="P8" s="15" t="n">
        <f aca="false">N8+O8</f>
        <v>0.7</v>
      </c>
      <c r="Q8" s="17" t="n">
        <f aca="false">0.4*K8+0.6*P8</f>
        <v>4.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12" t="n">
        <v>1299140914</v>
      </c>
      <c r="D9" s="12" t="s">
        <v>23</v>
      </c>
      <c r="E9" s="13" t="n">
        <v>4.25</v>
      </c>
      <c r="F9" s="16" t="n">
        <v>1</v>
      </c>
      <c r="G9" s="16" t="n">
        <v>1</v>
      </c>
      <c r="H9" s="16" t="n">
        <v>0.4</v>
      </c>
      <c r="I9" s="16"/>
      <c r="J9" s="15" t="n">
        <f aca="false">F9+G9+H9+I9</f>
        <v>2.4</v>
      </c>
      <c r="K9" s="15" t="n">
        <f aca="false">E9+J9</f>
        <v>6.65</v>
      </c>
      <c r="L9" s="16" t="n">
        <v>0.85</v>
      </c>
      <c r="M9" s="16"/>
      <c r="N9" s="15" t="n">
        <f aca="false">L9+M9</f>
        <v>0.85</v>
      </c>
      <c r="O9" s="15"/>
      <c r="P9" s="15" t="n">
        <f aca="false">N9+O9</f>
        <v>0.85</v>
      </c>
      <c r="Q9" s="17" t="n">
        <f aca="false">0.4*K9+0.6*P9</f>
        <v>3.17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21"/>
      <c r="B10" s="11" t="n">
        <v>9</v>
      </c>
      <c r="C10" s="22" t="n">
        <v>1595875174</v>
      </c>
      <c r="D10" s="22" t="s">
        <v>24</v>
      </c>
      <c r="E10" s="13" t="n">
        <v>6.63</v>
      </c>
      <c r="F10" s="19" t="n">
        <v>1</v>
      </c>
      <c r="G10" s="19" t="n">
        <v>0.7</v>
      </c>
      <c r="H10" s="19" t="n">
        <v>0.8</v>
      </c>
      <c r="I10" s="19"/>
      <c r="J10" s="15" t="n">
        <f aca="false">F10+G10+H10+I10</f>
        <v>2.5</v>
      </c>
      <c r="K10" s="15" t="n">
        <f aca="false">E10+J10</f>
        <v>9.13</v>
      </c>
      <c r="L10" s="16" t="n">
        <v>0.6</v>
      </c>
      <c r="M10" s="16"/>
      <c r="N10" s="15" t="n">
        <f aca="false">L10+M10</f>
        <v>0.6</v>
      </c>
      <c r="O10" s="15"/>
      <c r="P10" s="15" t="n">
        <f aca="false">N10+O10</f>
        <v>0.6</v>
      </c>
      <c r="Q10" s="17" t="n">
        <f aca="false">0.4*K10+0.6*P10</f>
        <v>4.01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0" customFormat="true" ht="15" hidden="false" customHeight="true" outlineLevel="0" collapsed="false">
      <c r="A11" s="18"/>
      <c r="B11" s="11" t="n">
        <v>10</v>
      </c>
      <c r="C11" s="12" t="n">
        <v>2891674312</v>
      </c>
      <c r="D11" s="12" t="s">
        <v>25</v>
      </c>
      <c r="E11" s="13" t="s">
        <v>26</v>
      </c>
      <c r="F11" s="16" t="n">
        <v>1</v>
      </c>
      <c r="G11" s="16"/>
      <c r="H11" s="16"/>
      <c r="I11" s="16"/>
      <c r="J11" s="15" t="n">
        <f aca="false">F11+G11+H11+I11</f>
        <v>1</v>
      </c>
      <c r="K11" s="15" t="n">
        <f aca="false">J11</f>
        <v>1</v>
      </c>
      <c r="L11" s="16"/>
      <c r="M11" s="16"/>
      <c r="N11" s="15" t="n">
        <f aca="false">L11+M11</f>
        <v>0</v>
      </c>
      <c r="O11" s="15"/>
      <c r="P11" s="15" t="n">
        <f aca="false">N11+O11</f>
        <v>0</v>
      </c>
      <c r="Q11" s="17" t="n">
        <f aca="false">0.4*K11+0.6*P11</f>
        <v>0.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12" t="n">
        <v>2485728971</v>
      </c>
      <c r="D12" s="12" t="s">
        <v>27</v>
      </c>
      <c r="E12" s="13" t="n">
        <v>7.5</v>
      </c>
      <c r="F12" s="16" t="n">
        <v>1</v>
      </c>
      <c r="G12" s="16" t="n">
        <v>0.9</v>
      </c>
      <c r="H12" s="16" t="n">
        <v>0.75</v>
      </c>
      <c r="I12" s="16"/>
      <c r="J12" s="15" t="n">
        <f aca="false">F12+G12+H12+I12</f>
        <v>2.65</v>
      </c>
      <c r="K12" s="15" t="n">
        <f aca="false">E12+J12</f>
        <v>10.15</v>
      </c>
      <c r="L12" s="16" t="n">
        <v>0.8</v>
      </c>
      <c r="M12" s="16"/>
      <c r="N12" s="15" t="n">
        <f aca="false">L12+M12</f>
        <v>0.8</v>
      </c>
      <c r="O12" s="15"/>
      <c r="P12" s="15" t="n">
        <f aca="false">N12+O12</f>
        <v>0.8</v>
      </c>
      <c r="Q12" s="17" t="n">
        <f aca="false">0.4*K12+0.6*P12</f>
        <v>4.54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12" t="n">
        <v>2484616638</v>
      </c>
      <c r="D13" s="12" t="s">
        <v>28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 t="n">
        <v>0.75</v>
      </c>
      <c r="M13" s="16"/>
      <c r="N13" s="15" t="n">
        <f aca="false">L13+M13</f>
        <v>0.75</v>
      </c>
      <c r="O13" s="15"/>
      <c r="P13" s="15" t="n">
        <f aca="false">N13+O13</f>
        <v>0.75</v>
      </c>
      <c r="Q13" s="17" t="n">
        <f aca="false">0.4*K13+0.6*P13</f>
        <v>4.31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18"/>
      <c r="B14" s="11" t="n">
        <v>13</v>
      </c>
      <c r="C14" s="12" t="n">
        <v>1578933714</v>
      </c>
      <c r="D14" s="12" t="s">
        <v>29</v>
      </c>
      <c r="E14" s="13" t="n">
        <v>5.38</v>
      </c>
      <c r="F14" s="16" t="n">
        <v>1</v>
      </c>
      <c r="G14" s="16"/>
      <c r="H14" s="16"/>
      <c r="I14" s="16"/>
      <c r="J14" s="15" t="n">
        <f aca="false">F14+G14+H14+I14</f>
        <v>1</v>
      </c>
      <c r="K14" s="15" t="n">
        <f aca="false">E14+J14</f>
        <v>6.38</v>
      </c>
      <c r="L14" s="16" t="n">
        <v>0.8</v>
      </c>
      <c r="M14" s="16"/>
      <c r="N14" s="15" t="n">
        <f aca="false">L14+M14</f>
        <v>0.8</v>
      </c>
      <c r="O14" s="15"/>
      <c r="P14" s="15" t="n">
        <f aca="false">N14+O14</f>
        <v>0.8</v>
      </c>
      <c r="Q14" s="17" t="n">
        <f aca="false">0.4*K14+0.6*P14</f>
        <v>3.032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20" customFormat="true" ht="15" hidden="false" customHeight="true" outlineLevel="0" collapsed="false">
      <c r="A15" s="18"/>
      <c r="B15" s="11" t="n">
        <v>14</v>
      </c>
      <c r="C15" s="12" t="n">
        <v>1299140912</v>
      </c>
      <c r="D15" s="12" t="s">
        <v>30</v>
      </c>
      <c r="E15" s="13" t="n">
        <v>6.63</v>
      </c>
      <c r="F15" s="16" t="n">
        <v>1</v>
      </c>
      <c r="G15" s="16" t="n">
        <v>1</v>
      </c>
      <c r="H15" s="16" t="n">
        <v>0.4</v>
      </c>
      <c r="I15" s="16"/>
      <c r="J15" s="15" t="n">
        <f aca="false">F15+G15+H15+I15</f>
        <v>2.4</v>
      </c>
      <c r="K15" s="15" t="n">
        <f aca="false">E15+J15</f>
        <v>9.03</v>
      </c>
      <c r="L15" s="16" t="n">
        <v>0.85</v>
      </c>
      <c r="M15" s="16"/>
      <c r="N15" s="15" t="n">
        <f aca="false">L15+M15</f>
        <v>0.85</v>
      </c>
      <c r="O15" s="15"/>
      <c r="P15" s="15" t="n">
        <f aca="false">N15+O15</f>
        <v>0.85</v>
      </c>
      <c r="Q15" s="17" t="n">
        <f aca="false">0.4*K15+0.6*P15</f>
        <v>4.1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23"/>
      <c r="B16" s="11" t="n">
        <v>15</v>
      </c>
      <c r="C16" s="12" t="n">
        <v>1590914838</v>
      </c>
      <c r="D16" s="12" t="s">
        <v>31</v>
      </c>
      <c r="E16" s="13" t="n">
        <v>7.38</v>
      </c>
      <c r="F16" s="19" t="n">
        <v>1</v>
      </c>
      <c r="G16" s="19" t="n">
        <v>0.9</v>
      </c>
      <c r="H16" s="19" t="n">
        <v>0.8</v>
      </c>
      <c r="I16" s="19"/>
      <c r="J16" s="15" t="n">
        <f aca="false">F16+G16+H16+I16</f>
        <v>2.7</v>
      </c>
      <c r="K16" s="15" t="n">
        <f aca="false">E16+J16</f>
        <v>10.08</v>
      </c>
      <c r="L16" s="16" t="n">
        <v>0.75</v>
      </c>
      <c r="M16" s="16"/>
      <c r="N16" s="15" t="n">
        <f aca="false">L16+M16</f>
        <v>0.75</v>
      </c>
      <c r="O16" s="15"/>
      <c r="P16" s="15" t="n">
        <f aca="false">N16+O16</f>
        <v>0.75</v>
      </c>
      <c r="Q16" s="17" t="n">
        <f aca="false">0.4*K16+0.6*P16</f>
        <v>4.48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18"/>
      <c r="B17" s="11" t="n">
        <v>16</v>
      </c>
      <c r="C17" s="12" t="n">
        <v>8873427457</v>
      </c>
      <c r="D17" s="12" t="s">
        <v>32</v>
      </c>
      <c r="E17" s="13" t="n">
        <v>2</v>
      </c>
      <c r="F17" s="16" t="n">
        <v>1</v>
      </c>
      <c r="G17" s="16" t="n">
        <v>0.7</v>
      </c>
      <c r="H17" s="16"/>
      <c r="I17" s="16"/>
      <c r="J17" s="15" t="n">
        <f aca="false">F17+G17+H17+I17</f>
        <v>1.7</v>
      </c>
      <c r="K17" s="15" t="n">
        <f aca="false">E17+J17</f>
        <v>3.7</v>
      </c>
      <c r="L17" s="16" t="n">
        <v>0.8</v>
      </c>
      <c r="M17" s="16"/>
      <c r="N17" s="15" t="n">
        <f aca="false">L17+M17</f>
        <v>0.8</v>
      </c>
      <c r="O17" s="15"/>
      <c r="P17" s="15" t="n">
        <f aca="false">N17+O17</f>
        <v>0.8</v>
      </c>
      <c r="Q17" s="17" t="n">
        <f aca="false">0.4*K17+0.6*P17</f>
        <v>1.9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12" t="n">
        <v>1299142756</v>
      </c>
      <c r="D18" s="12" t="s">
        <v>33</v>
      </c>
      <c r="E18" s="13" t="n">
        <v>5.88</v>
      </c>
      <c r="F18" s="16" t="n">
        <v>1</v>
      </c>
      <c r="G18" s="16" t="n">
        <v>1</v>
      </c>
      <c r="H18" s="16" t="n">
        <v>0.4</v>
      </c>
      <c r="I18" s="16"/>
      <c r="J18" s="15" t="n">
        <f aca="false">F18+G18+H18+I18</f>
        <v>2.4</v>
      </c>
      <c r="K18" s="15" t="n">
        <f aca="false">E18+J18</f>
        <v>8.28</v>
      </c>
      <c r="L18" s="16" t="n">
        <v>0.7</v>
      </c>
      <c r="M18" s="16"/>
      <c r="N18" s="15" t="n">
        <f aca="false">L18+M18</f>
        <v>0.7</v>
      </c>
      <c r="O18" s="15"/>
      <c r="P18" s="15" t="n">
        <f aca="false">N18+O18</f>
        <v>0.7</v>
      </c>
      <c r="Q18" s="17" t="n">
        <f aca="false">0.4*K18+0.6*P18</f>
        <v>3.73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12" t="n">
        <v>8208973354</v>
      </c>
      <c r="D19" s="12" t="s">
        <v>34</v>
      </c>
      <c r="E19" s="13" t="n">
        <v>7.5</v>
      </c>
      <c r="F19" s="16" t="n">
        <v>1</v>
      </c>
      <c r="G19" s="16" t="n">
        <v>0.7</v>
      </c>
      <c r="H19" s="16" t="n">
        <v>0.5</v>
      </c>
      <c r="I19" s="16"/>
      <c r="J19" s="15" t="n">
        <f aca="false">F19+G19+H19+I19</f>
        <v>2.2</v>
      </c>
      <c r="K19" s="15" t="n">
        <f aca="false">E19+J19</f>
        <v>9.7</v>
      </c>
      <c r="L19" s="16" t="n">
        <v>0.75</v>
      </c>
      <c r="M19" s="16"/>
      <c r="N19" s="15" t="n">
        <f aca="false">L19+M19</f>
        <v>0.75</v>
      </c>
      <c r="O19" s="15"/>
      <c r="P19" s="15" t="n">
        <f aca="false">N19+O19</f>
        <v>0.75</v>
      </c>
      <c r="Q19" s="17" t="n">
        <f aca="false">0.4*K19+0.6*P19</f>
        <v>4.33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12" t="n">
        <v>8509530074</v>
      </c>
      <c r="D20" s="12" t="s">
        <v>35</v>
      </c>
      <c r="E20" s="13" t="s">
        <v>26</v>
      </c>
      <c r="F20" s="19"/>
      <c r="G20" s="16"/>
      <c r="H20" s="16"/>
      <c r="I20" s="16"/>
      <c r="J20" s="15" t="n">
        <f aca="false">F20+G20+H20+I20</f>
        <v>0</v>
      </c>
      <c r="K20" s="15" t="n">
        <f aca="false">J20</f>
        <v>0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21"/>
      <c r="B21" s="11" t="n">
        <v>20</v>
      </c>
      <c r="C21" s="24" t="n">
        <v>1578112849</v>
      </c>
      <c r="D21" s="24" t="s">
        <v>36</v>
      </c>
      <c r="E21" s="13" t="n">
        <v>3.63</v>
      </c>
      <c r="F21" s="19" t="n">
        <v>1</v>
      </c>
      <c r="G21" s="19" t="n">
        <v>0.9</v>
      </c>
      <c r="H21" s="19" t="n">
        <v>0.8</v>
      </c>
      <c r="I21" s="19"/>
      <c r="J21" s="15" t="n">
        <f aca="false">F21+G21+H21+I21</f>
        <v>2.7</v>
      </c>
      <c r="K21" s="15" t="n">
        <f aca="false">E21+J21</f>
        <v>6.33</v>
      </c>
      <c r="L21" s="16" t="n">
        <v>0.6</v>
      </c>
      <c r="M21" s="16"/>
      <c r="N21" s="15" t="n">
        <f aca="false">L21+M21</f>
        <v>0.6</v>
      </c>
      <c r="O21" s="15"/>
      <c r="P21" s="15" t="n">
        <f aca="false">N21+O21</f>
        <v>0.6</v>
      </c>
      <c r="Q21" s="17" t="n">
        <f aca="false">0.4*K21+0.6*P21</f>
        <v>2.89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18"/>
      <c r="B22" s="11" t="n">
        <v>21</v>
      </c>
      <c r="C22" s="12" t="n">
        <v>8472239252</v>
      </c>
      <c r="D22" s="12" t="s">
        <v>37</v>
      </c>
      <c r="E22" s="13" t="n">
        <v>2.75</v>
      </c>
      <c r="F22" s="19" t="n">
        <v>1</v>
      </c>
      <c r="G22" s="16" t="n">
        <v>0.9</v>
      </c>
      <c r="H22" s="16"/>
      <c r="I22" s="16"/>
      <c r="J22" s="15" t="n">
        <f aca="false">F22+G22+H22+I22</f>
        <v>1.9</v>
      </c>
      <c r="K22" s="15" t="n">
        <f aca="false">E22+J22</f>
        <v>4.65</v>
      </c>
      <c r="L22" s="16" t="n">
        <v>0.8</v>
      </c>
      <c r="M22" s="16"/>
      <c r="N22" s="15" t="n">
        <f aca="false">L22+M22</f>
        <v>0.8</v>
      </c>
      <c r="O22" s="15"/>
      <c r="P22" s="15" t="n">
        <f aca="false">N22+O22</f>
        <v>0.8</v>
      </c>
      <c r="Q22" s="17" t="n">
        <f aca="false">0.4*K22+0.6*P22</f>
        <v>2.34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12" t="n">
        <v>1581994006</v>
      </c>
      <c r="D23" s="12" t="s">
        <v>38</v>
      </c>
      <c r="E23" s="13" t="n">
        <v>3.5</v>
      </c>
      <c r="F23" s="16"/>
      <c r="G23" s="16"/>
      <c r="H23" s="16"/>
      <c r="I23" s="16"/>
      <c r="J23" s="15" t="n">
        <f aca="false">F23+G23+H23+I23</f>
        <v>0</v>
      </c>
      <c r="K23" s="15" t="n">
        <f aca="false">E23+J23</f>
        <v>3.5</v>
      </c>
      <c r="L23" s="16" t="n">
        <v>0.6</v>
      </c>
      <c r="M23" s="16"/>
      <c r="N23" s="15" t="n">
        <f aca="false">L23+M23</f>
        <v>0.6</v>
      </c>
      <c r="O23" s="15"/>
      <c r="P23" s="15" t="n">
        <f aca="false">N23+O23</f>
        <v>0.6</v>
      </c>
      <c r="Q23" s="17" t="n">
        <f aca="false">0.4*K23+0.6*P23</f>
        <v>1.7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12" t="n">
        <v>1570200501</v>
      </c>
      <c r="D24" s="12" t="s">
        <v>39</v>
      </c>
      <c r="E24" s="13" t="n">
        <v>5.88</v>
      </c>
      <c r="F24" s="16"/>
      <c r="G24" s="16"/>
      <c r="H24" s="16"/>
      <c r="I24" s="16"/>
      <c r="J24" s="15" t="n">
        <f aca="false">F24+G24+H24+I24</f>
        <v>0</v>
      </c>
      <c r="K24" s="15" t="n">
        <f aca="false">E24+J24</f>
        <v>5.88</v>
      </c>
      <c r="L24" s="16"/>
      <c r="M24" s="16"/>
      <c r="N24" s="15" t="n">
        <f aca="false">L24+M24</f>
        <v>0</v>
      </c>
      <c r="O24" s="15"/>
      <c r="P24" s="15" t="n">
        <f aca="false">N24+O24</f>
        <v>0</v>
      </c>
      <c r="Q24" s="17" t="n">
        <f aca="false">0.4*K24+0.6*P24</f>
        <v>2.35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12" t="n">
        <v>2432946731</v>
      </c>
      <c r="D25" s="12" t="s">
        <v>40</v>
      </c>
      <c r="E25" s="13" t="n">
        <v>7.38</v>
      </c>
      <c r="F25" s="16" t="n">
        <v>1</v>
      </c>
      <c r="G25" s="16" t="n">
        <v>1</v>
      </c>
      <c r="H25" s="19" t="n">
        <v>0.85</v>
      </c>
      <c r="I25" s="19"/>
      <c r="J25" s="15" t="n">
        <f aca="false">F25+G25+H25+I25</f>
        <v>2.85</v>
      </c>
      <c r="K25" s="15" t="n">
        <f aca="false">E25+J25</f>
        <v>10.23</v>
      </c>
      <c r="L25" s="16" t="n">
        <v>0.95</v>
      </c>
      <c r="M25" s="16"/>
      <c r="N25" s="15" t="n">
        <f aca="false">L25+M25</f>
        <v>0.95</v>
      </c>
      <c r="O25" s="15"/>
      <c r="P25" s="15" t="n">
        <f aca="false">N25+O25</f>
        <v>0.95</v>
      </c>
      <c r="Q25" s="17" t="n">
        <f aca="false">0.4*K25+0.6*P25</f>
        <v>4.66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20" customFormat="true" ht="15" hidden="false" customHeight="true" outlineLevel="0" collapsed="false">
      <c r="A26" s="21"/>
      <c r="B26" s="11" t="n">
        <v>25</v>
      </c>
      <c r="C26" s="22" t="n">
        <v>1299141019</v>
      </c>
      <c r="D26" s="22" t="s">
        <v>41</v>
      </c>
      <c r="E26" s="13" t="n">
        <v>7</v>
      </c>
      <c r="F26" s="19" t="n">
        <v>1</v>
      </c>
      <c r="G26" s="19" t="n">
        <v>1</v>
      </c>
      <c r="H26" s="19" t="n">
        <v>0.4</v>
      </c>
      <c r="I26" s="19"/>
      <c r="J26" s="15" t="n">
        <f aca="false">F26+G26+H26+I26</f>
        <v>2.4</v>
      </c>
      <c r="K26" s="15" t="n">
        <f aca="false">E26+J26</f>
        <v>9.4</v>
      </c>
      <c r="L26" s="16" t="n">
        <v>0.85</v>
      </c>
      <c r="M26" s="16"/>
      <c r="N26" s="15" t="n">
        <f aca="false">L26+M26</f>
        <v>0.85</v>
      </c>
      <c r="O26" s="15"/>
      <c r="P26" s="15" t="n">
        <f aca="false">N26+O26</f>
        <v>0.85</v>
      </c>
      <c r="Q26" s="17" t="n">
        <f aca="false">0.4*K26+0.6*P26</f>
        <v>4.2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0" customFormat="true" ht="15" hidden="false" customHeight="true" outlineLevel="0" collapsed="false">
      <c r="A27" s="18"/>
      <c r="B27" s="11" t="n">
        <v>26</v>
      </c>
      <c r="C27" s="12" t="n">
        <v>2485790439</v>
      </c>
      <c r="D27" s="12" t="s">
        <v>42</v>
      </c>
      <c r="E27" s="13" t="n">
        <v>5.38</v>
      </c>
      <c r="F27" s="16" t="n">
        <v>1</v>
      </c>
      <c r="G27" s="16"/>
      <c r="H27" s="16" t="n">
        <v>0.6</v>
      </c>
      <c r="I27" s="16"/>
      <c r="J27" s="15" t="n">
        <f aca="false">F27+G27+H27+I27</f>
        <v>1.6</v>
      </c>
      <c r="K27" s="15" t="n">
        <f aca="false">E27+J27</f>
        <v>6.98</v>
      </c>
      <c r="L27" s="16" t="n">
        <v>0.75</v>
      </c>
      <c r="M27" s="16"/>
      <c r="N27" s="15" t="n">
        <f aca="false">L27+M27</f>
        <v>0.75</v>
      </c>
      <c r="O27" s="15"/>
      <c r="P27" s="15" t="n">
        <f aca="false">N27+O27</f>
        <v>0.75</v>
      </c>
      <c r="Q27" s="17" t="n">
        <f aca="false">0.4*K27+0.6*P27</f>
        <v>3.242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20" customFormat="true" ht="15" hidden="false" customHeight="true" outlineLevel="0" collapsed="false">
      <c r="A28" s="18"/>
      <c r="B28" s="11" t="n">
        <v>27</v>
      </c>
      <c r="C28" s="12" t="n">
        <v>9049448953</v>
      </c>
      <c r="D28" s="12" t="s">
        <v>43</v>
      </c>
      <c r="E28" s="13" t="n">
        <v>5.88</v>
      </c>
      <c r="F28" s="19"/>
      <c r="G28" s="16" t="n">
        <v>1</v>
      </c>
      <c r="H28" s="19" t="n">
        <v>0.8</v>
      </c>
      <c r="I28" s="19" t="n">
        <v>1</v>
      </c>
      <c r="J28" s="15" t="n">
        <f aca="false">F28+G28+H28+I28</f>
        <v>2.8</v>
      </c>
      <c r="K28" s="15" t="n">
        <f aca="false">E28+J28</f>
        <v>8.68</v>
      </c>
      <c r="L28" s="16" t="n">
        <v>0.9</v>
      </c>
      <c r="M28" s="16"/>
      <c r="N28" s="15" t="n">
        <f aca="false">L28+M28</f>
        <v>0.9</v>
      </c>
      <c r="O28" s="15"/>
      <c r="P28" s="15" t="n">
        <f aca="false">N28+O28</f>
        <v>0.9</v>
      </c>
      <c r="Q28" s="17" t="n">
        <f aca="false">0.4*K28+0.6*P28</f>
        <v>4.01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32" customFormat="true" ht="15" hidden="false" customHeight="true" outlineLevel="0" collapsed="false">
      <c r="A29" s="25"/>
      <c r="B29" s="26" t="n">
        <v>28</v>
      </c>
      <c r="C29" s="27" t="n">
        <v>1299112787</v>
      </c>
      <c r="D29" s="27" t="s">
        <v>44</v>
      </c>
      <c r="E29" s="28" t="n">
        <v>0.75</v>
      </c>
      <c r="F29" s="28" t="n">
        <v>1</v>
      </c>
      <c r="G29" s="28"/>
      <c r="H29" s="28"/>
      <c r="I29" s="28"/>
      <c r="J29" s="29" t="n">
        <f aca="false">F29+G29+H29+I29</f>
        <v>1</v>
      </c>
      <c r="K29" s="29" t="n">
        <f aca="false">E29+J29</f>
        <v>1.75</v>
      </c>
      <c r="L29" s="29" t="n">
        <v>0.6</v>
      </c>
      <c r="M29" s="29"/>
      <c r="N29" s="29" t="n">
        <f aca="false">L29+M29</f>
        <v>0.6</v>
      </c>
      <c r="O29" s="29"/>
      <c r="P29" s="29" t="n">
        <f aca="false">N29+O29</f>
        <v>0.6</v>
      </c>
      <c r="Q29" s="30" t="n">
        <f aca="false">0.4*K29+0.6*P29</f>
        <v>1.0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</row>
    <row r="30" s="32" customFormat="true" ht="15" hidden="false" customHeight="true" outlineLevel="0" collapsed="false">
      <c r="A30" s="25"/>
      <c r="B30" s="26" t="n">
        <v>29</v>
      </c>
      <c r="C30" s="27" t="n">
        <v>1583939413</v>
      </c>
      <c r="D30" s="27" t="s">
        <v>45</v>
      </c>
      <c r="E30" s="28" t="n">
        <v>5.75</v>
      </c>
      <c r="F30" s="28" t="n">
        <v>1</v>
      </c>
      <c r="G30" s="28"/>
      <c r="H30" s="28"/>
      <c r="I30" s="28"/>
      <c r="J30" s="29" t="n">
        <f aca="false">F30+G30+H30+I30</f>
        <v>1</v>
      </c>
      <c r="K30" s="29" t="n">
        <f aca="false">E30+J30</f>
        <v>6.75</v>
      </c>
      <c r="L30" s="29"/>
      <c r="M30" s="29"/>
      <c r="N30" s="29" t="n">
        <f aca="false">L30+M30</f>
        <v>0</v>
      </c>
      <c r="O30" s="29"/>
      <c r="P30" s="29" t="n">
        <f aca="false">N30+O30</f>
        <v>0</v>
      </c>
      <c r="Q30" s="30" t="n">
        <f aca="false">0.4*K30+0.6*P30</f>
        <v>2.7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  <row r="31" s="20" customFormat="true" ht="15" hidden="false" customHeight="true" outlineLevel="0" collapsed="false">
      <c r="A31" s="18"/>
      <c r="B31" s="11" t="n">
        <v>33</v>
      </c>
      <c r="C31" s="12"/>
      <c r="D31" s="12"/>
      <c r="E31" s="13"/>
      <c r="F31" s="19"/>
      <c r="G31" s="16"/>
      <c r="H31" s="16"/>
      <c r="I31" s="16"/>
      <c r="J31" s="15" t="n">
        <f aca="false">F31+G31+H31</f>
        <v>0</v>
      </c>
      <c r="K31" s="15" t="n">
        <f aca="false">E31+J31</f>
        <v>0</v>
      </c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4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5" t="n">
        <f aca="false">L32+M32</f>
        <v>0</v>
      </c>
      <c r="O32" s="15"/>
      <c r="P32" s="15" t="n">
        <f aca="false">N32+O32</f>
        <v>0</v>
      </c>
      <c r="Q32" s="17" t="n">
        <f aca="false">0.4*K32+0.6*P32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5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5" t="n">
        <f aca="false">L33+M33</f>
        <v>0</v>
      </c>
      <c r="O33" s="15"/>
      <c r="P33" s="15" t="n">
        <f aca="false">N33+O33</f>
        <v>0</v>
      </c>
      <c r="Q33" s="17" t="n">
        <f aca="false">0.4*K33+0.6*P33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6</v>
      </c>
      <c r="C34" s="22"/>
      <c r="D34" s="22"/>
      <c r="E34" s="15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5" t="n">
        <f aca="false">L34+M34</f>
        <v>0</v>
      </c>
      <c r="O34" s="15"/>
      <c r="P34" s="15" t="n">
        <f aca="false">N34+O34</f>
        <v>0</v>
      </c>
      <c r="Q34" s="17" t="n">
        <f aca="false">0.4*K34+0.6*P34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7</v>
      </c>
      <c r="C35" s="22"/>
      <c r="D35" s="22"/>
      <c r="E35" s="15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4.25" hidden="false" customHeight="true" outlineLevel="0" collapsed="false">
      <c r="A36" s="11"/>
      <c r="B36" s="11" t="n">
        <v>38</v>
      </c>
      <c r="C36" s="33"/>
      <c r="D36" s="33"/>
      <c r="E36" s="15"/>
      <c r="F36" s="14"/>
      <c r="G36" s="14"/>
      <c r="H36" s="14"/>
      <c r="I36" s="14"/>
      <c r="J36" s="15" t="n">
        <f aca="false">F36+G36+H36</f>
        <v>0</v>
      </c>
      <c r="K36" s="15" t="n">
        <f aca="false">E36+J36</f>
        <v>0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0</v>
      </c>
    </row>
    <row r="37" s="20" customFormat="true" ht="15" hidden="false" customHeight="true" outlineLevel="0" collapsed="false">
      <c r="A37" s="18"/>
      <c r="B37" s="11" t="n">
        <v>39</v>
      </c>
      <c r="C37" s="22"/>
      <c r="D37" s="22"/>
      <c r="E37" s="15"/>
      <c r="F37" s="16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5" t="n">
        <f aca="false">L37+M37</f>
        <v>0</v>
      </c>
      <c r="O37" s="15"/>
      <c r="P37" s="15" t="n">
        <f aca="false">N37+O37</f>
        <v>0</v>
      </c>
      <c r="Q37" s="17" t="n">
        <f aca="false">0.4*K37+0.6*P37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40</v>
      </c>
      <c r="C38" s="22"/>
      <c r="D38" s="22"/>
      <c r="E38" s="15"/>
      <c r="F38" s="14"/>
      <c r="G38" s="14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5" t="n">
        <f aca="false">L38+M38</f>
        <v>0</v>
      </c>
      <c r="O38" s="15"/>
      <c r="P38" s="15" t="n">
        <f aca="false">N38+O38</f>
        <v>0</v>
      </c>
      <c r="Q38" s="17" t="n">
        <f aca="false">0.4*K38+0.6*P38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s="32" customFormat="true" ht="15" hidden="false" customHeight="true" outlineLevel="0" collapsed="false">
      <c r="A39" s="25"/>
      <c r="B39" s="26" t="n">
        <v>41</v>
      </c>
      <c r="C39" s="27"/>
      <c r="D39" s="27"/>
      <c r="E39" s="13"/>
      <c r="F39" s="28"/>
      <c r="G39" s="28"/>
      <c r="H39" s="28"/>
      <c r="I39" s="28"/>
      <c r="J39" s="15" t="n">
        <f aca="false">F39+G39+H39</f>
        <v>0</v>
      </c>
      <c r="K39" s="15" t="n">
        <f aca="false">E39+J39</f>
        <v>0</v>
      </c>
      <c r="L39" s="29"/>
      <c r="M39" s="29"/>
      <c r="N39" s="15" t="n">
        <f aca="false">L39+M39</f>
        <v>0</v>
      </c>
      <c r="O39" s="15"/>
      <c r="P39" s="15" t="n">
        <f aca="false">N39+O39</f>
        <v>0</v>
      </c>
      <c r="Q39" s="30" t="n">
        <f aca="false">0.4*K39+0.6*P39</f>
        <v>0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</row>
    <row r="48" customFormat="false" ht="15" hidden="false" customHeight="true" outlineLevel="0" collapsed="false">
      <c r="A48" s="34"/>
      <c r="B48" s="34"/>
      <c r="C48" s="35"/>
      <c r="D48" s="35" t="s">
        <v>46</v>
      </c>
      <c r="E48" s="36" t="n">
        <f aca="false">AVERAGE(E2:E43)</f>
        <v>5.63666666666667</v>
      </c>
      <c r="F48" s="37"/>
      <c r="G48" s="37"/>
      <c r="H48" s="37"/>
      <c r="I48" s="37"/>
      <c r="J48" s="36"/>
      <c r="K48" s="36"/>
      <c r="L48" s="38"/>
      <c r="M48" s="38"/>
      <c r="N48" s="36"/>
      <c r="O48" s="36"/>
      <c r="P48" s="36"/>
      <c r="Q48" s="39"/>
    </row>
    <row r="49" customFormat="false" ht="15" hidden="false" customHeight="true" outlineLevel="0" collapsed="false">
      <c r="A49" s="34"/>
      <c r="B49" s="34"/>
      <c r="C49" s="35"/>
      <c r="D49" s="35"/>
      <c r="E49" s="36"/>
      <c r="F49" s="37"/>
      <c r="G49" s="37"/>
      <c r="H49" s="37"/>
      <c r="I49" s="37"/>
      <c r="J49" s="36"/>
      <c r="K49" s="36"/>
      <c r="L49" s="38"/>
      <c r="M49" s="38"/>
      <c r="N49" s="36"/>
      <c r="O49" s="36"/>
      <c r="P49" s="36"/>
      <c r="Q49" s="39"/>
    </row>
    <row r="51" customFormat="false" ht="15" hidden="false" customHeight="true" outlineLevel="0" collapsed="false">
      <c r="C51" s="1" t="s">
        <v>47</v>
      </c>
      <c r="D51" s="1" t="s">
        <v>48</v>
      </c>
    </row>
    <row r="52" customFormat="false" ht="15" hidden="false" customHeight="true" outlineLevel="0" collapsed="false">
      <c r="D52" s="1" t="s">
        <v>49</v>
      </c>
    </row>
  </sheetData>
  <autoFilter ref="A1:Q40"/>
  <conditionalFormatting sqref="Q48:Q49 Q2:Q5 Q31:Q39 Q22:Q25 Q7:Q20 Q27:Q28">
    <cfRule type="cellIs" priority="2" operator="greaterThanOrEqual" aboveAverage="0" equalAverage="0" bottom="0" percent="0" rank="0" text="" dxfId="7">
      <formula>6</formula>
    </cfRule>
    <cfRule type="cellIs" priority="3" operator="lessThan" aboveAverage="0" equalAverage="0" bottom="0" percent="0" rank="0" text="" dxfId="8">
      <formula>6</formula>
    </cfRule>
  </conditionalFormatting>
  <conditionalFormatting sqref="Q26">
    <cfRule type="cellIs" priority="4" operator="greaterThanOrEqual" aboveAverage="0" equalAverage="0" bottom="0" percent="0" rank="0" text="" dxfId="9">
      <formula>6</formula>
    </cfRule>
    <cfRule type="cellIs" priority="5" operator="lessThan" aboveAverage="0" equalAverage="0" bottom="0" percent="0" rank="0" text="" dxfId="10">
      <formula>6</formula>
    </cfRule>
  </conditionalFormatting>
  <conditionalFormatting sqref="Q21">
    <cfRule type="cellIs" priority="6" operator="greaterThanOrEqual" aboveAverage="0" equalAverage="0" bottom="0" percent="0" rank="0" text="" dxfId="11">
      <formula>6</formula>
    </cfRule>
    <cfRule type="cellIs" priority="7" operator="lessThan" aboveAverage="0" equalAverage="0" bottom="0" percent="0" rank="0" text="" dxfId="12">
      <formula>6</formula>
    </cfRule>
  </conditionalFormatting>
  <conditionalFormatting sqref="Q29">
    <cfRule type="cellIs" priority="8" operator="greaterThanOrEqual" aboveAverage="0" equalAverage="0" bottom="0" percent="0" rank="0" text="" dxfId="13">
      <formula>6</formula>
    </cfRule>
    <cfRule type="cellIs" priority="9" operator="lessThan" aboveAverage="0" equalAverage="0" bottom="0" percent="0" rank="0" text="" dxfId="14">
      <formula>6</formula>
    </cfRule>
  </conditionalFormatting>
  <conditionalFormatting sqref="Q6">
    <cfRule type="cellIs" priority="10" operator="greaterThanOrEqual" aboveAverage="0" equalAverage="0" bottom="0" percent="0" rank="0" text="" dxfId="15">
      <formula>6</formula>
    </cfRule>
    <cfRule type="cellIs" priority="11" operator="lessThan" aboveAverage="0" equalAverage="0" bottom="0" percent="0" rank="0" text="" dxfId="16">
      <formula>6</formula>
    </cfRule>
  </conditionalFormatting>
  <conditionalFormatting sqref="Q30">
    <cfRule type="cellIs" priority="12" operator="greaterThanOrEqual" aboveAverage="0" equalAverage="0" bottom="0" percent="0" rank="0" text="" dxfId="17">
      <formula>6</formula>
    </cfRule>
    <cfRule type="cellIs" priority="13" operator="lessThan" aboveAverage="0" equalAverage="0" bottom="0" percent="0" rank="0" text="" dxfId="1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2" activeCellId="0" sqref="M1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7" min="7" style="1" width="8.6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0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5670128991</v>
      </c>
      <c r="D2" s="12" t="s">
        <v>50</v>
      </c>
      <c r="E2" s="13" t="n">
        <v>6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3</v>
      </c>
      <c r="L2" s="16" t="n">
        <v>0.95</v>
      </c>
      <c r="M2" s="16"/>
      <c r="N2" s="15" t="n">
        <f aca="false">L2+M2</f>
        <v>0.95</v>
      </c>
      <c r="O2" s="15"/>
      <c r="P2" s="15" t="n">
        <f aca="false">N2+O2</f>
        <v>0.95</v>
      </c>
      <c r="Q2" s="17" t="n">
        <f aca="false">0.4*K2+0.6*P2</f>
        <v>4.29</v>
      </c>
    </row>
    <row r="3" customFormat="false" ht="15" hidden="false" customHeight="true" outlineLevel="0" collapsed="false">
      <c r="A3" s="11"/>
      <c r="B3" s="11" t="n">
        <v>2</v>
      </c>
      <c r="C3" s="12" t="n">
        <v>5660123883</v>
      </c>
      <c r="D3" s="12" t="s">
        <v>51</v>
      </c>
      <c r="E3" s="13" t="n">
        <v>7</v>
      </c>
      <c r="F3" s="14" t="n">
        <v>1</v>
      </c>
      <c r="G3" s="14" t="n">
        <v>0.9</v>
      </c>
      <c r="H3" s="14" t="n">
        <v>0.7</v>
      </c>
      <c r="I3" s="14"/>
      <c r="J3" s="15" t="n">
        <f aca="false">F3+G3+H3+I3</f>
        <v>2.6</v>
      </c>
      <c r="K3" s="15" t="n">
        <f aca="false">E3+J3</f>
        <v>9.6</v>
      </c>
      <c r="L3" s="16" t="n">
        <v>0.9</v>
      </c>
      <c r="M3" s="16"/>
      <c r="N3" s="15" t="n">
        <f aca="false">L3+M3</f>
        <v>0.9</v>
      </c>
      <c r="O3" s="15"/>
      <c r="P3" s="15" t="n">
        <f aca="false">N3+O3</f>
        <v>0.9</v>
      </c>
      <c r="Q3" s="17" t="n">
        <f aca="false">0.4*K3+0.6*P3</f>
        <v>4.38</v>
      </c>
    </row>
    <row r="4" customFormat="false" ht="15" hidden="false" customHeight="true" outlineLevel="0" collapsed="false">
      <c r="A4" s="11"/>
      <c r="B4" s="11" t="n">
        <v>3</v>
      </c>
      <c r="C4" s="12" t="n">
        <v>5667147799</v>
      </c>
      <c r="D4" s="12" t="s">
        <v>52</v>
      </c>
      <c r="E4" s="13" t="n">
        <v>7</v>
      </c>
      <c r="F4" s="14"/>
      <c r="G4" s="14" t="n">
        <v>0.9</v>
      </c>
      <c r="H4" s="14" t="n">
        <v>0.7</v>
      </c>
      <c r="I4" s="14" t="n">
        <v>1</v>
      </c>
      <c r="J4" s="15" t="n">
        <f aca="false">F4+G4+H4+I4</f>
        <v>2.6</v>
      </c>
      <c r="K4" s="15" t="n">
        <f aca="false">E4+J4</f>
        <v>9.6</v>
      </c>
      <c r="L4" s="16" t="n">
        <v>0.7</v>
      </c>
      <c r="M4" s="16"/>
      <c r="N4" s="15" t="n">
        <f aca="false">L4+M4</f>
        <v>0.7</v>
      </c>
      <c r="O4" s="15"/>
      <c r="P4" s="15" t="n">
        <f aca="false">N4+O4</f>
        <v>0.7</v>
      </c>
      <c r="Q4" s="17" t="n">
        <f aca="false">0.4*K4+0.6*P4</f>
        <v>4.26</v>
      </c>
    </row>
    <row r="5" s="20" customFormat="true" ht="15" hidden="false" customHeight="true" outlineLevel="0" collapsed="false">
      <c r="A5" s="18"/>
      <c r="B5" s="11" t="n">
        <v>4</v>
      </c>
      <c r="C5" s="12" t="n">
        <v>5658152575</v>
      </c>
      <c r="D5" s="12" t="s">
        <v>53</v>
      </c>
      <c r="E5" s="13" t="n">
        <v>6.75</v>
      </c>
      <c r="F5" s="19"/>
      <c r="G5" s="16" t="n">
        <v>0.9</v>
      </c>
      <c r="H5" s="19" t="n">
        <v>0.7</v>
      </c>
      <c r="I5" s="19" t="n">
        <v>1</v>
      </c>
      <c r="J5" s="15" t="n">
        <f aca="false">F5+G5+H5+I5</f>
        <v>2.6</v>
      </c>
      <c r="K5" s="15" t="n">
        <f aca="false">E5+J5</f>
        <v>9.35</v>
      </c>
      <c r="L5" s="16" t="n">
        <v>0.8</v>
      </c>
      <c r="M5" s="16"/>
      <c r="N5" s="15" t="n">
        <f aca="false">L5+M5</f>
        <v>0.8</v>
      </c>
      <c r="O5" s="15"/>
      <c r="P5" s="15" t="n">
        <f aca="false">N5+O5</f>
        <v>0.8</v>
      </c>
      <c r="Q5" s="17" t="n">
        <f aca="false">0.4*K5+0.6*P5</f>
        <v>4.2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18"/>
      <c r="B6" s="11" t="n">
        <v>5</v>
      </c>
      <c r="C6" s="12" t="n">
        <v>5660123889</v>
      </c>
      <c r="D6" s="12" t="s">
        <v>54</v>
      </c>
      <c r="E6" s="13" t="n">
        <v>6.88</v>
      </c>
      <c r="F6" s="16"/>
      <c r="G6" s="16" t="n">
        <v>1</v>
      </c>
      <c r="H6" s="16" t="n">
        <v>0.6</v>
      </c>
      <c r="I6" s="16"/>
      <c r="J6" s="15" t="n">
        <f aca="false">F6+G6+H6+I6</f>
        <v>1.6</v>
      </c>
      <c r="K6" s="15" t="n">
        <f aca="false">E6+J6</f>
        <v>8.48</v>
      </c>
      <c r="L6" s="16" t="n">
        <v>0.8</v>
      </c>
      <c r="M6" s="16"/>
      <c r="N6" s="15" t="n">
        <f aca="false">L6+M6</f>
        <v>0.8</v>
      </c>
      <c r="O6" s="15"/>
      <c r="P6" s="15" t="n">
        <f aca="false">N6+O6</f>
        <v>0.8</v>
      </c>
      <c r="Q6" s="17" t="n">
        <f aca="false">0.4*K6+0.6*P6</f>
        <v>3.87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20" customFormat="true" ht="15" hidden="false" customHeight="true" outlineLevel="0" collapsed="false">
      <c r="A7" s="18"/>
      <c r="B7" s="11" t="n">
        <v>6</v>
      </c>
      <c r="C7" s="12" t="n">
        <v>5656107150</v>
      </c>
      <c r="D7" s="12" t="s">
        <v>55</v>
      </c>
      <c r="E7" s="13" t="n">
        <v>6.63</v>
      </c>
      <c r="F7" s="16" t="n">
        <v>1</v>
      </c>
      <c r="G7" s="16" t="n">
        <v>0.9</v>
      </c>
      <c r="H7" s="16" t="n">
        <v>0.8</v>
      </c>
      <c r="I7" s="16"/>
      <c r="J7" s="15" t="n">
        <f aca="false">F7+G7+H7+I7</f>
        <v>2.7</v>
      </c>
      <c r="K7" s="15" t="n">
        <f aca="false">E7+J7</f>
        <v>9.33</v>
      </c>
      <c r="L7" s="16" t="n">
        <v>0.85</v>
      </c>
      <c r="M7" s="16"/>
      <c r="N7" s="15" t="n">
        <f aca="false">L7+M7</f>
        <v>0.85</v>
      </c>
      <c r="O7" s="15"/>
      <c r="P7" s="15" t="n">
        <f aca="false">N7+O7</f>
        <v>0.85</v>
      </c>
      <c r="Q7" s="17" t="n">
        <f aca="false">0.4*K7+0.6*P7</f>
        <v>4.24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12" t="n">
        <v>111371783</v>
      </c>
      <c r="D8" s="12" t="s">
        <v>56</v>
      </c>
      <c r="E8" s="13" t="n">
        <v>6.13</v>
      </c>
      <c r="F8" s="16"/>
      <c r="G8" s="16" t="n">
        <v>0.9</v>
      </c>
      <c r="H8" s="16" t="n">
        <v>0.75</v>
      </c>
      <c r="I8" s="16"/>
      <c r="J8" s="15" t="n">
        <f aca="false">F8+G8+H8+I8</f>
        <v>1.65</v>
      </c>
      <c r="K8" s="15" t="n">
        <f aca="false">E8+J8</f>
        <v>7.78</v>
      </c>
      <c r="L8" s="16" t="n">
        <v>0.8</v>
      </c>
      <c r="M8" s="16"/>
      <c r="N8" s="15" t="n">
        <f aca="false">L8+M8</f>
        <v>0.8</v>
      </c>
      <c r="O8" s="15"/>
      <c r="P8" s="15" t="n">
        <f aca="false">N8+O8</f>
        <v>0.8</v>
      </c>
      <c r="Q8" s="17" t="n">
        <f aca="false">0.4*K8+0.6*P8</f>
        <v>3.59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12" t="n">
        <v>5213968773</v>
      </c>
      <c r="D9" s="12" t="s">
        <v>57</v>
      </c>
      <c r="E9" s="13" t="n">
        <v>6</v>
      </c>
      <c r="F9" s="16" t="n">
        <v>1</v>
      </c>
      <c r="G9" s="16" t="n">
        <v>0.9</v>
      </c>
      <c r="H9" s="16" t="n">
        <v>0.8</v>
      </c>
      <c r="I9" s="16"/>
      <c r="J9" s="15" t="n">
        <f aca="false">F9+G9+H9+I9</f>
        <v>2.7</v>
      </c>
      <c r="K9" s="15" t="n">
        <f aca="false">E9+J9</f>
        <v>8.7</v>
      </c>
      <c r="L9" s="16" t="n">
        <v>0.7</v>
      </c>
      <c r="M9" s="16"/>
      <c r="N9" s="15" t="n">
        <f aca="false">L9+M9</f>
        <v>0.7</v>
      </c>
      <c r="O9" s="15"/>
      <c r="P9" s="15" t="n">
        <f aca="false">N9+O9</f>
        <v>0.7</v>
      </c>
      <c r="Q9" s="17" t="n">
        <f aca="false">0.4*K9+0.6*P9</f>
        <v>3.9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18"/>
      <c r="B10" s="11" t="n">
        <v>9</v>
      </c>
      <c r="C10" s="12" t="n">
        <v>5814114608</v>
      </c>
      <c r="D10" s="12" t="s">
        <v>58</v>
      </c>
      <c r="E10" s="13" t="n">
        <v>5.75</v>
      </c>
      <c r="F10" s="16" t="n">
        <v>1</v>
      </c>
      <c r="G10" s="16" t="n">
        <v>0.9</v>
      </c>
      <c r="H10" s="16" t="n">
        <v>0.8</v>
      </c>
      <c r="I10" s="16"/>
      <c r="J10" s="15" t="n">
        <f aca="false">F10+G10+H10+I10</f>
        <v>2.7</v>
      </c>
      <c r="K10" s="15" t="n">
        <f aca="false">E10+J10</f>
        <v>8.45</v>
      </c>
      <c r="L10" s="16" t="n">
        <v>0.7</v>
      </c>
      <c r="M10" s="16"/>
      <c r="N10" s="15" t="n">
        <f aca="false">L10+M10</f>
        <v>0.7</v>
      </c>
      <c r="O10" s="15"/>
      <c r="P10" s="15" t="n">
        <f aca="false">N10+O10</f>
        <v>0.7</v>
      </c>
      <c r="Q10" s="17" t="n">
        <f aca="false">0.4*K10+0.6*P10</f>
        <v>3.8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20" customFormat="true" ht="15" hidden="false" customHeight="true" outlineLevel="0" collapsed="false">
      <c r="A11" s="18"/>
      <c r="B11" s="11" t="n">
        <v>10</v>
      </c>
      <c r="C11" s="12" t="n">
        <v>7632735021</v>
      </c>
      <c r="D11" s="12" t="s">
        <v>59</v>
      </c>
      <c r="E11" s="13" t="n">
        <v>6.75</v>
      </c>
      <c r="F11" s="16" t="n">
        <v>1</v>
      </c>
      <c r="G11" s="16" t="n">
        <v>0.8</v>
      </c>
      <c r="H11" s="16" t="n">
        <v>1</v>
      </c>
      <c r="I11" s="16"/>
      <c r="J11" s="15" t="n">
        <f aca="false">F11+G11+H11+I11</f>
        <v>2.8</v>
      </c>
      <c r="K11" s="15" t="n">
        <f aca="false">E11+J11</f>
        <v>9.55</v>
      </c>
      <c r="L11" s="16" t="n">
        <v>0.85</v>
      </c>
      <c r="M11" s="16"/>
      <c r="N11" s="15" t="n">
        <f aca="false">L11+M11</f>
        <v>0.85</v>
      </c>
      <c r="O11" s="15"/>
      <c r="P11" s="15" t="n">
        <f aca="false">N11+O11</f>
        <v>0.85</v>
      </c>
      <c r="Q11" s="17" t="n">
        <f aca="false">0.4*K11+0.6*P11</f>
        <v>4.33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12" t="n">
        <v>5660125659</v>
      </c>
      <c r="D12" s="12" t="s">
        <v>60</v>
      </c>
      <c r="E12" s="13" t="n">
        <v>6.75</v>
      </c>
      <c r="F12" s="16" t="n">
        <v>1</v>
      </c>
      <c r="G12" s="16" t="n">
        <v>0.9</v>
      </c>
      <c r="H12" s="16" t="n">
        <v>0.6</v>
      </c>
      <c r="I12" s="16"/>
      <c r="J12" s="15" t="n">
        <f aca="false">F12+G12+H12+I12</f>
        <v>2.5</v>
      </c>
      <c r="K12" s="15" t="n">
        <f aca="false">E12+J12</f>
        <v>9.25</v>
      </c>
      <c r="L12" s="16" t="n">
        <v>0.8</v>
      </c>
      <c r="M12" s="16"/>
      <c r="N12" s="15" t="n">
        <f aca="false">L12+M12</f>
        <v>0.8</v>
      </c>
      <c r="O12" s="15"/>
      <c r="P12" s="15" t="n">
        <f aca="false">N12+O12</f>
        <v>0.8</v>
      </c>
      <c r="Q12" s="17" t="n">
        <f aca="false">0.4*K12+0.6*P12</f>
        <v>4.18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12" t="n">
        <v>5645168967</v>
      </c>
      <c r="D13" s="12" t="s">
        <v>61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 t="n">
        <v>0.8</v>
      </c>
      <c r="M13" s="16"/>
      <c r="N13" s="15" t="n">
        <f aca="false">L13+M13</f>
        <v>0.8</v>
      </c>
      <c r="O13" s="15"/>
      <c r="P13" s="15" t="n">
        <f aca="false">N13+O13</f>
        <v>0.8</v>
      </c>
      <c r="Q13" s="17" t="n">
        <f aca="false">0.4*K13+0.6*P13</f>
        <v>4.3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23"/>
      <c r="B14" s="11" t="n">
        <v>13</v>
      </c>
      <c r="C14" s="12" t="n">
        <v>5656113659</v>
      </c>
      <c r="D14" s="12" t="s">
        <v>62</v>
      </c>
      <c r="E14" s="13" t="n">
        <v>5.5</v>
      </c>
      <c r="F14" s="19" t="n">
        <v>1</v>
      </c>
      <c r="G14" s="19" t="n">
        <v>1</v>
      </c>
      <c r="H14" s="19"/>
      <c r="I14" s="19"/>
      <c r="J14" s="15" t="n">
        <f aca="false">F14+G14+H14+I14</f>
        <v>2</v>
      </c>
      <c r="K14" s="15" t="n">
        <f aca="false">E14+J14</f>
        <v>7.5</v>
      </c>
      <c r="L14" s="16" t="n">
        <v>0.75</v>
      </c>
      <c r="M14" s="16"/>
      <c r="N14" s="15" t="n">
        <f aca="false">L14+M14</f>
        <v>0.75</v>
      </c>
      <c r="O14" s="15"/>
      <c r="P14" s="15" t="n">
        <f aca="false">N14+O14</f>
        <v>0.75</v>
      </c>
      <c r="Q14" s="17" t="n">
        <f aca="false">0.4*K14+0.6*P14</f>
        <v>3.45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4</v>
      </c>
      <c r="C15" s="12" t="n">
        <v>1299196026</v>
      </c>
      <c r="D15" s="12" t="s">
        <v>63</v>
      </c>
      <c r="E15" s="13" t="n">
        <v>2.75</v>
      </c>
      <c r="F15" s="16"/>
      <c r="G15" s="16" t="n">
        <v>1</v>
      </c>
      <c r="H15" s="16" t="n">
        <v>0.8</v>
      </c>
      <c r="I15" s="16"/>
      <c r="J15" s="15" t="n">
        <f aca="false">F15+G15+H15+I15</f>
        <v>1.8</v>
      </c>
      <c r="K15" s="15" t="n">
        <f aca="false">E15+J15</f>
        <v>4.55</v>
      </c>
      <c r="L15" s="16" t="n">
        <v>0.75</v>
      </c>
      <c r="M15" s="16"/>
      <c r="N15" s="15" t="n">
        <f aca="false">L15+M15</f>
        <v>0.75</v>
      </c>
      <c r="O15" s="15"/>
      <c r="P15" s="15" t="n">
        <f aca="false">N15+O15</f>
        <v>0.75</v>
      </c>
      <c r="Q15" s="17" t="n">
        <f aca="false">0.4*K15+0.6*P15</f>
        <v>2.27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18"/>
      <c r="B16" s="11" t="n">
        <v>15</v>
      </c>
      <c r="C16" s="12" t="n">
        <v>1299166501</v>
      </c>
      <c r="D16" s="12" t="s">
        <v>64</v>
      </c>
      <c r="E16" s="13" t="n">
        <v>6.25</v>
      </c>
      <c r="F16" s="16" t="n">
        <v>1</v>
      </c>
      <c r="G16" s="16" t="n">
        <v>0.9</v>
      </c>
      <c r="H16" s="16" t="n">
        <v>0.8</v>
      </c>
      <c r="I16" s="16"/>
      <c r="J16" s="15" t="n">
        <f aca="false">F16+G16+H16+I16</f>
        <v>2.7</v>
      </c>
      <c r="K16" s="15" t="n">
        <f aca="false">E16+J16</f>
        <v>8.95</v>
      </c>
      <c r="L16" s="16" t="n">
        <v>0.7</v>
      </c>
      <c r="M16" s="16"/>
      <c r="N16" s="15" t="n">
        <f aca="false">L16+M16</f>
        <v>0.7</v>
      </c>
      <c r="O16" s="15"/>
      <c r="P16" s="15" t="n">
        <f aca="false">N16+O16</f>
        <v>0.7</v>
      </c>
      <c r="Q16" s="17" t="n">
        <f aca="false">0.4*K16+0.6*P16</f>
        <v>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20" customFormat="true" ht="15" hidden="false" customHeight="true" outlineLevel="0" collapsed="false">
      <c r="A17" s="18"/>
      <c r="B17" s="11" t="n">
        <v>16</v>
      </c>
      <c r="C17" s="12" t="n">
        <v>5229949625</v>
      </c>
      <c r="D17" s="12" t="s">
        <v>65</v>
      </c>
      <c r="E17" s="13" t="n">
        <v>6.38</v>
      </c>
      <c r="F17" s="16" t="n">
        <v>1</v>
      </c>
      <c r="G17" s="16" t="n">
        <v>1</v>
      </c>
      <c r="H17" s="16" t="n">
        <v>0.8</v>
      </c>
      <c r="I17" s="16"/>
      <c r="J17" s="15" t="n">
        <f aca="false">F17+G17+H17+I17</f>
        <v>2.8</v>
      </c>
      <c r="K17" s="15" t="n">
        <f aca="false">E17+J17</f>
        <v>9.18</v>
      </c>
      <c r="L17" s="16"/>
      <c r="M17" s="16"/>
      <c r="N17" s="15" t="n">
        <f aca="false">L17+M17</f>
        <v>0</v>
      </c>
      <c r="O17" s="15"/>
      <c r="P17" s="15" t="n">
        <f aca="false">N17+O17</f>
        <v>0</v>
      </c>
      <c r="Q17" s="17" t="n">
        <f aca="false">0.4*K17+0.6*P17</f>
        <v>3.67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12" t="n">
        <v>4423927035</v>
      </c>
      <c r="D18" s="12" t="s">
        <v>66</v>
      </c>
      <c r="E18" s="13" t="n">
        <v>5.13</v>
      </c>
      <c r="F18" s="19" t="n">
        <v>1</v>
      </c>
      <c r="G18" s="16" t="n">
        <v>0.9</v>
      </c>
      <c r="H18" s="16" t="n">
        <v>0.3</v>
      </c>
      <c r="I18" s="16"/>
      <c r="J18" s="15" t="n">
        <f aca="false">F18+G18+H18+I18</f>
        <v>2.2</v>
      </c>
      <c r="K18" s="15" t="n">
        <f aca="false">E18+J18</f>
        <v>7.33</v>
      </c>
      <c r="L18" s="16" t="n">
        <v>0.6</v>
      </c>
      <c r="M18" s="16"/>
      <c r="N18" s="15" t="n">
        <f aca="false">L18+M18</f>
        <v>0.6</v>
      </c>
      <c r="O18" s="15"/>
      <c r="P18" s="15" t="n">
        <f aca="false">N18+O18</f>
        <v>0.6</v>
      </c>
      <c r="Q18" s="17" t="n">
        <f aca="false">0.4*K18+0.6*P18</f>
        <v>3.29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12" t="n">
        <v>1299183517</v>
      </c>
      <c r="D19" s="12" t="s">
        <v>67</v>
      </c>
      <c r="E19" s="13" t="n">
        <v>5.88</v>
      </c>
      <c r="F19" s="19" t="n">
        <v>1</v>
      </c>
      <c r="G19" s="16" t="n">
        <v>0.9</v>
      </c>
      <c r="H19" s="16" t="n">
        <v>0.7</v>
      </c>
      <c r="I19" s="16"/>
      <c r="J19" s="15" t="n">
        <f aca="false">F19+G19+H19+I19</f>
        <v>2.6</v>
      </c>
      <c r="K19" s="15" t="n">
        <f aca="false">E19+J19</f>
        <v>8.48</v>
      </c>
      <c r="L19" s="16" t="n">
        <v>0.9</v>
      </c>
      <c r="M19" s="16"/>
      <c r="N19" s="15" t="n">
        <f aca="false">L19+M19</f>
        <v>0.9</v>
      </c>
      <c r="O19" s="15"/>
      <c r="P19" s="15" t="n">
        <f aca="false">N19+O19</f>
        <v>0.9</v>
      </c>
      <c r="Q19" s="17" t="n">
        <f aca="false">0.4*K19+0.6*P19</f>
        <v>3.93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40" t="n">
        <v>5823161735</v>
      </c>
      <c r="D20" s="40" t="s">
        <v>68</v>
      </c>
      <c r="E20" s="13" t="n">
        <v>6.5</v>
      </c>
      <c r="F20" s="16"/>
      <c r="G20" s="16" t="n">
        <v>0.9</v>
      </c>
      <c r="H20" s="16" t="n">
        <v>0.8</v>
      </c>
      <c r="I20" s="16"/>
      <c r="J20" s="15" t="n">
        <f aca="false">F20+G20+H20+I20</f>
        <v>1.7</v>
      </c>
      <c r="K20" s="15" t="n">
        <f aca="false">E20+J20</f>
        <v>8.2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3.28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18"/>
      <c r="B21" s="11" t="n">
        <v>20</v>
      </c>
      <c r="C21" s="12" t="n">
        <v>5658174395</v>
      </c>
      <c r="D21" s="12" t="s">
        <v>69</v>
      </c>
      <c r="E21" s="13" t="n">
        <v>5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8.2</v>
      </c>
      <c r="L21" s="16"/>
      <c r="M21" s="16"/>
      <c r="N21" s="15" t="n">
        <f aca="false">L21+M21</f>
        <v>0</v>
      </c>
      <c r="O21" s="15"/>
      <c r="P21" s="15" t="n">
        <f aca="false">N21+O21</f>
        <v>0</v>
      </c>
      <c r="Q21" s="17" t="n">
        <f aca="false">0.4*K21+0.6*P21</f>
        <v>3.28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20" customFormat="true" ht="15" hidden="false" customHeight="true" outlineLevel="0" collapsed="false">
      <c r="A22" s="18"/>
      <c r="B22" s="11" t="n">
        <v>21</v>
      </c>
      <c r="C22" s="12" t="n">
        <v>6222139211</v>
      </c>
      <c r="D22" s="12" t="s">
        <v>70</v>
      </c>
      <c r="E22" s="13" t="n">
        <v>6.25</v>
      </c>
      <c r="F22" s="16" t="n">
        <v>1</v>
      </c>
      <c r="G22" s="16" t="n">
        <v>1</v>
      </c>
      <c r="H22" s="19" t="n">
        <v>0.8</v>
      </c>
      <c r="I22" s="19"/>
      <c r="J22" s="15" t="n">
        <f aca="false">F22+G22+H22+I22</f>
        <v>2.8</v>
      </c>
      <c r="K22" s="15" t="n">
        <f aca="false">E22+J22</f>
        <v>9.05</v>
      </c>
      <c r="L22" s="16"/>
      <c r="M22" s="16"/>
      <c r="N22" s="15" t="n">
        <f aca="false">L22+M22</f>
        <v>0</v>
      </c>
      <c r="O22" s="15"/>
      <c r="P22" s="15" t="n">
        <f aca="false">N22+O22</f>
        <v>0</v>
      </c>
      <c r="Q22" s="17" t="n">
        <f aca="false">0.4*K22+0.6*P22</f>
        <v>3.6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12" t="n">
        <v>4252060826</v>
      </c>
      <c r="D23" s="12" t="s">
        <v>71</v>
      </c>
      <c r="E23" s="13" t="n">
        <v>7</v>
      </c>
      <c r="F23" s="16" t="n">
        <v>1</v>
      </c>
      <c r="G23" s="16" t="n">
        <v>0.9</v>
      </c>
      <c r="H23" s="16" t="n">
        <v>0.6</v>
      </c>
      <c r="I23" s="16"/>
      <c r="J23" s="15" t="n">
        <f aca="false">F23+G23+H23+I23</f>
        <v>2.5</v>
      </c>
      <c r="K23" s="15" t="n">
        <f aca="false">E23+J23</f>
        <v>9.5</v>
      </c>
      <c r="L23" s="16"/>
      <c r="M23" s="16"/>
      <c r="N23" s="15" t="n">
        <f aca="false">L23+M23</f>
        <v>0</v>
      </c>
      <c r="O23" s="15"/>
      <c r="P23" s="15" t="n">
        <f aca="false">N23+O23</f>
        <v>0</v>
      </c>
      <c r="Q23" s="17" t="n">
        <f aca="false">0.4*K23+0.6*P23</f>
        <v>3.8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12" t="n">
        <v>5229957899</v>
      </c>
      <c r="D24" s="12" t="s">
        <v>72</v>
      </c>
      <c r="E24" s="13" t="n">
        <v>7</v>
      </c>
      <c r="F24" s="19" t="n">
        <v>1</v>
      </c>
      <c r="G24" s="16" t="n">
        <v>1</v>
      </c>
      <c r="H24" s="19" t="n">
        <v>0.8</v>
      </c>
      <c r="I24" s="19"/>
      <c r="J24" s="15" t="n">
        <f aca="false">F24+G24+H24+I24</f>
        <v>2.8</v>
      </c>
      <c r="K24" s="15" t="n">
        <f aca="false">E24+J24</f>
        <v>9.8</v>
      </c>
      <c r="L24" s="16" t="n">
        <v>0.85</v>
      </c>
      <c r="M24" s="16"/>
      <c r="N24" s="15" t="n">
        <f aca="false">L24+M24</f>
        <v>0.85</v>
      </c>
      <c r="O24" s="15"/>
      <c r="P24" s="15" t="n">
        <f aca="false">N24+O24</f>
        <v>0.85</v>
      </c>
      <c r="Q24" s="17" t="n">
        <f aca="false">0.4*K24+0.6*P24</f>
        <v>4.43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12"/>
      <c r="D25" s="12"/>
      <c r="E25" s="13"/>
      <c r="F25" s="16"/>
      <c r="G25" s="16"/>
      <c r="H25" s="16"/>
      <c r="I25" s="16"/>
      <c r="J25" s="15" t="n">
        <f aca="false">F25+G25+H25+I25</f>
        <v>0</v>
      </c>
      <c r="K25" s="15" t="n">
        <f aca="false">E25+J25</f>
        <v>0</v>
      </c>
      <c r="L25" s="16"/>
      <c r="M25" s="16"/>
      <c r="N25" s="15" t="n">
        <f aca="false">L25+M25</f>
        <v>0</v>
      </c>
      <c r="O25" s="15"/>
      <c r="P25" s="15" t="n">
        <f aca="false">N25+O25</f>
        <v>0</v>
      </c>
      <c r="Q25" s="17" t="n">
        <f aca="false">0.4*K25+0.6*P25</f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32" customFormat="true" ht="15" hidden="false" customHeight="true" outlineLevel="0" collapsed="false">
      <c r="A26" s="25"/>
      <c r="B26" s="26" t="n">
        <v>41</v>
      </c>
      <c r="C26" s="27" t="n">
        <v>1299145445</v>
      </c>
      <c r="D26" s="27" t="s">
        <v>73</v>
      </c>
      <c r="E26" s="28" t="n">
        <v>6.63</v>
      </c>
      <c r="F26" s="28"/>
      <c r="G26" s="28" t="n">
        <v>0.9</v>
      </c>
      <c r="H26" s="28" t="n">
        <v>0.8</v>
      </c>
      <c r="I26" s="28" t="n">
        <v>1</v>
      </c>
      <c r="J26" s="29" t="n">
        <f aca="false">F26+G26+H26+I26</f>
        <v>2.7</v>
      </c>
      <c r="K26" s="29" t="n">
        <f aca="false">E26+J26</f>
        <v>9.33</v>
      </c>
      <c r="L26" s="29" t="n">
        <v>0.95</v>
      </c>
      <c r="M26" s="29"/>
      <c r="N26" s="29" t="n">
        <f aca="false">L26+M26</f>
        <v>0.95</v>
      </c>
      <c r="O26" s="29"/>
      <c r="P26" s="29" t="n">
        <f aca="false">N26+O26</f>
        <v>0.95</v>
      </c>
      <c r="Q26" s="30" t="n">
        <f aca="false">0.4*K26+0.6*P26</f>
        <v>4.30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</row>
    <row r="27" s="32" customFormat="true" ht="15" hidden="false" customHeight="true" outlineLevel="0" collapsed="false">
      <c r="A27" s="25"/>
      <c r="B27" s="26" t="n">
        <v>41</v>
      </c>
      <c r="C27" s="27" t="n">
        <v>5824110021</v>
      </c>
      <c r="D27" s="27" t="s">
        <v>74</v>
      </c>
      <c r="E27" s="28" t="n">
        <v>5.5</v>
      </c>
      <c r="F27" s="28"/>
      <c r="G27" s="28"/>
      <c r="H27" s="28" t="n">
        <v>0.75</v>
      </c>
      <c r="I27" s="28"/>
      <c r="J27" s="29" t="n">
        <f aca="false">F27+G27+H27+I27</f>
        <v>0.75</v>
      </c>
      <c r="K27" s="29" t="n">
        <f aca="false">E27+J27</f>
        <v>6.25</v>
      </c>
      <c r="L27" s="29"/>
      <c r="M27" s="29"/>
      <c r="N27" s="29" t="n">
        <f aca="false">L27+M27</f>
        <v>0</v>
      </c>
      <c r="O27" s="29"/>
      <c r="P27" s="29" t="n">
        <f aca="false">N27+O27</f>
        <v>0</v>
      </c>
      <c r="Q27" s="30" t="n">
        <f aca="false">0.4*K27+0.6*P27</f>
        <v>2.5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</row>
    <row r="28" s="32" customFormat="true" ht="15" hidden="false" customHeight="true" outlineLevel="0" collapsed="false">
      <c r="A28" s="25"/>
      <c r="B28" s="26" t="n">
        <v>41</v>
      </c>
      <c r="C28" s="27" t="n">
        <v>1299186783</v>
      </c>
      <c r="D28" s="27" t="s">
        <v>75</v>
      </c>
      <c r="E28" s="28" t="n">
        <v>5</v>
      </c>
      <c r="F28" s="28" t="n">
        <v>1</v>
      </c>
      <c r="G28" s="28"/>
      <c r="H28" s="28" t="n">
        <v>0.8</v>
      </c>
      <c r="I28" s="28"/>
      <c r="J28" s="29" t="n">
        <f aca="false">F28+G28+H28+I28</f>
        <v>1.8</v>
      </c>
      <c r="K28" s="29" t="n">
        <f aca="false">E28+J28</f>
        <v>6.8</v>
      </c>
      <c r="L28" s="29"/>
      <c r="M28" s="29"/>
      <c r="N28" s="29" t="n">
        <f aca="false">L28+M28</f>
        <v>0</v>
      </c>
      <c r="O28" s="29"/>
      <c r="P28" s="29" t="n">
        <f aca="false">N28+O28</f>
        <v>0</v>
      </c>
      <c r="Q28" s="30" t="n">
        <f aca="false">0.4*K28+0.6*P28</f>
        <v>2.72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</row>
    <row r="29" s="32" customFormat="true" ht="15" hidden="false" customHeight="true" outlineLevel="0" collapsed="false">
      <c r="A29" s="25"/>
      <c r="B29" s="26" t="n">
        <v>41</v>
      </c>
      <c r="C29" s="27" t="n">
        <v>5660125678</v>
      </c>
      <c r="D29" s="27" t="s">
        <v>76</v>
      </c>
      <c r="E29" s="28" t="n">
        <v>5.25</v>
      </c>
      <c r="F29" s="28" t="n">
        <v>1</v>
      </c>
      <c r="G29" s="28"/>
      <c r="H29" s="28" t="n">
        <v>0.4</v>
      </c>
      <c r="I29" s="28"/>
      <c r="J29" s="29" t="n">
        <f aca="false">F29+G29+H29+I29</f>
        <v>1.4</v>
      </c>
      <c r="K29" s="29" t="n">
        <f aca="false">E29+J29</f>
        <v>6.65</v>
      </c>
      <c r="L29" s="29"/>
      <c r="M29" s="29"/>
      <c r="N29" s="29" t="n">
        <f aca="false">L29+M29</f>
        <v>0</v>
      </c>
      <c r="O29" s="29"/>
      <c r="P29" s="29" t="n">
        <f aca="false">N29+O29</f>
        <v>0</v>
      </c>
      <c r="Q29" s="30" t="n">
        <f aca="false">0.4*K29+0.6*P29</f>
        <v>2.6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</row>
    <row r="30" s="20" customFormat="true" ht="15" hidden="false" customHeight="true" outlineLevel="0" collapsed="false">
      <c r="A30" s="18"/>
      <c r="B30" s="11" t="n">
        <v>29</v>
      </c>
      <c r="C30" s="12"/>
      <c r="D30" s="12"/>
      <c r="E30" s="13"/>
      <c r="F30" s="16"/>
      <c r="G30" s="16"/>
      <c r="H30" s="16"/>
      <c r="I30" s="16"/>
      <c r="J30" s="15" t="n">
        <f aca="false">F30+G30+H30</f>
        <v>0</v>
      </c>
      <c r="K30" s="15" t="n">
        <f aca="false">E30+J30</f>
        <v>0</v>
      </c>
      <c r="L30" s="16"/>
      <c r="M30" s="16"/>
      <c r="N30" s="15" t="n">
        <f aca="false">L30+M30</f>
        <v>0</v>
      </c>
      <c r="O30" s="15"/>
      <c r="P30" s="15" t="n">
        <f aca="false">N30+O30</f>
        <v>0</v>
      </c>
      <c r="Q30" s="17" t="n">
        <f aca="false">0.4*K30+0.6*P30</f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20" customFormat="true" ht="15" hidden="false" customHeight="true" outlineLevel="0" collapsed="false">
      <c r="A31" s="18"/>
      <c r="B31" s="11" t="n">
        <v>30</v>
      </c>
      <c r="C31" s="12"/>
      <c r="D31" s="12"/>
      <c r="E31" s="13"/>
      <c r="F31" s="19"/>
      <c r="G31" s="16"/>
      <c r="H31" s="16"/>
      <c r="I31" s="16"/>
      <c r="J31" s="15"/>
      <c r="K31" s="15"/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1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5" t="n">
        <f aca="false">L32+M32</f>
        <v>0</v>
      </c>
      <c r="O32" s="15"/>
      <c r="P32" s="15" t="n">
        <f aca="false">N32+O32</f>
        <v>0</v>
      </c>
      <c r="Q32" s="17" t="n">
        <f aca="false">0.4*K32+0.6*P32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2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5" t="n">
        <f aca="false">L33+M33</f>
        <v>0</v>
      </c>
      <c r="O33" s="15"/>
      <c r="P33" s="15" t="n">
        <f aca="false">N33+O33</f>
        <v>0</v>
      </c>
      <c r="Q33" s="17" t="n">
        <f aca="false">0.4*K33+0.6*P33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3</v>
      </c>
      <c r="C34" s="12"/>
      <c r="D34" s="12"/>
      <c r="E34" s="13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5" t="n">
        <f aca="false">L34+M34</f>
        <v>0</v>
      </c>
      <c r="O34" s="15"/>
      <c r="P34" s="15" t="n">
        <f aca="false">N34+O34</f>
        <v>0</v>
      </c>
      <c r="Q34" s="17" t="n">
        <f aca="false">0.4*K34+0.6*P34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4</v>
      </c>
      <c r="C35" s="12"/>
      <c r="D35" s="12"/>
      <c r="E35" s="13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20" customFormat="true" ht="15" hidden="false" customHeight="true" outlineLevel="0" collapsed="false">
      <c r="A36" s="18"/>
      <c r="B36" s="11" t="n">
        <v>35</v>
      </c>
      <c r="C36" s="12"/>
      <c r="D36" s="12"/>
      <c r="E36" s="13"/>
      <c r="F36" s="16"/>
      <c r="G36" s="16"/>
      <c r="H36" s="16"/>
      <c r="I36" s="16"/>
      <c r="J36" s="15" t="n">
        <f aca="false">F36+G36+H36</f>
        <v>0</v>
      </c>
      <c r="K36" s="15" t="n">
        <f aca="false">E36+J36</f>
        <v>0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0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20" customFormat="true" ht="15" hidden="false" customHeight="true" outlineLevel="0" collapsed="false">
      <c r="A37" s="18"/>
      <c r="B37" s="11" t="n">
        <v>36</v>
      </c>
      <c r="C37" s="22"/>
      <c r="D37" s="22"/>
      <c r="E37" s="15"/>
      <c r="F37" s="19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5" t="n">
        <f aca="false">L37+M37</f>
        <v>0</v>
      </c>
      <c r="O37" s="15"/>
      <c r="P37" s="15" t="n">
        <f aca="false">N37+O37</f>
        <v>0</v>
      </c>
      <c r="Q37" s="17" t="n">
        <f aca="false">0.4*K37+0.6*P37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37</v>
      </c>
      <c r="C38" s="22"/>
      <c r="D38" s="22"/>
      <c r="E38" s="15"/>
      <c r="F38" s="16"/>
      <c r="G38" s="16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5" t="n">
        <f aca="false">L38+M38</f>
        <v>0</v>
      </c>
      <c r="O38" s="15"/>
      <c r="P38" s="15" t="n">
        <f aca="false">N38+O38</f>
        <v>0</v>
      </c>
      <c r="Q38" s="17" t="n">
        <f aca="false">0.4*K38+0.6*P38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4.25" hidden="false" customHeight="true" outlineLevel="0" collapsed="false">
      <c r="A39" s="11"/>
      <c r="B39" s="11" t="n">
        <v>38</v>
      </c>
      <c r="C39" s="33"/>
      <c r="D39" s="33"/>
      <c r="E39" s="15"/>
      <c r="F39" s="14"/>
      <c r="G39" s="14"/>
      <c r="H39" s="14"/>
      <c r="I39" s="14"/>
      <c r="J39" s="15" t="n">
        <f aca="false">F39+G39+H39</f>
        <v>0</v>
      </c>
      <c r="K39" s="15" t="n">
        <f aca="false">E39+J39</f>
        <v>0</v>
      </c>
      <c r="L39" s="16"/>
      <c r="M39" s="16"/>
      <c r="N39" s="15" t="n">
        <f aca="false">L39+M39</f>
        <v>0</v>
      </c>
      <c r="O39" s="15"/>
      <c r="P39" s="15" t="n">
        <f aca="false">N39+O39</f>
        <v>0</v>
      </c>
      <c r="Q39" s="17" t="n">
        <f aca="false">0.4*K39+0.6*P39</f>
        <v>0</v>
      </c>
    </row>
    <row r="40" s="20" customFormat="true" ht="15" hidden="false" customHeight="true" outlineLevel="0" collapsed="false">
      <c r="A40" s="18"/>
      <c r="B40" s="11" t="n">
        <v>39</v>
      </c>
      <c r="C40" s="22"/>
      <c r="D40" s="22"/>
      <c r="E40" s="15"/>
      <c r="F40" s="16"/>
      <c r="G40" s="16"/>
      <c r="H40" s="16"/>
      <c r="I40" s="16"/>
      <c r="J40" s="15" t="n">
        <f aca="false">F40+G40+H40</f>
        <v>0</v>
      </c>
      <c r="K40" s="15" t="n">
        <f aca="false">E40+J40</f>
        <v>0</v>
      </c>
      <c r="L40" s="16"/>
      <c r="M40" s="16"/>
      <c r="N40" s="15" t="n">
        <f aca="false">L40+M40</f>
        <v>0</v>
      </c>
      <c r="O40" s="15"/>
      <c r="P40" s="15" t="n">
        <f aca="false">N40+O40</f>
        <v>0</v>
      </c>
      <c r="Q40" s="17" t="n">
        <f aca="false">0.4*K40+0.6*P40</f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</f>
        <v>0</v>
      </c>
      <c r="K41" s="15" t="n">
        <f aca="false">E41+J41</f>
        <v>0</v>
      </c>
      <c r="L41" s="16"/>
      <c r="M41" s="16"/>
      <c r="N41" s="15" t="n">
        <f aca="false">L41+M41</f>
        <v>0</v>
      </c>
      <c r="O41" s="15"/>
      <c r="P41" s="15" t="n">
        <f aca="false">N41+O41</f>
        <v>0</v>
      </c>
      <c r="Q41" s="17" t="n">
        <f aca="false">0.4*K41+0.6*P41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50" customFormat="false" ht="15" hidden="false" customHeight="true" outlineLevel="0" collapsed="false">
      <c r="A50" s="34"/>
      <c r="B50" s="34"/>
      <c r="C50" s="35"/>
      <c r="D50" s="35" t="s">
        <v>46</v>
      </c>
      <c r="E50" s="36" t="n">
        <f aca="false">AVERAGE(E2:E45)</f>
        <v>6.13555555555556</v>
      </c>
      <c r="F50" s="37"/>
      <c r="G50" s="37"/>
      <c r="H50" s="37"/>
      <c r="I50" s="37"/>
      <c r="J50" s="36"/>
      <c r="K50" s="36"/>
      <c r="L50" s="38"/>
      <c r="M50" s="38"/>
      <c r="N50" s="36"/>
      <c r="O50" s="36"/>
      <c r="P50" s="36"/>
      <c r="Q50" s="39"/>
    </row>
    <row r="51" customFormat="false" ht="15" hidden="false" customHeight="true" outlineLevel="0" collapsed="false">
      <c r="A51" s="34"/>
      <c r="B51" s="34"/>
      <c r="C51" s="35"/>
      <c r="D51" s="35"/>
      <c r="E51" s="36"/>
      <c r="F51" s="37"/>
      <c r="G51" s="37"/>
      <c r="H51" s="37"/>
      <c r="I51" s="37"/>
      <c r="J51" s="36"/>
      <c r="K51" s="36"/>
      <c r="L51" s="38"/>
      <c r="M51" s="38"/>
      <c r="N51" s="36"/>
      <c r="O51" s="36"/>
      <c r="P51" s="36"/>
      <c r="Q51" s="39"/>
    </row>
    <row r="53" customFormat="false" ht="15" hidden="false" customHeight="true" outlineLevel="0" collapsed="false">
      <c r="C53" s="1" t="s">
        <v>47</v>
      </c>
      <c r="D53" s="1" t="s">
        <v>48</v>
      </c>
    </row>
    <row r="54" customFormat="false" ht="15" hidden="false" customHeight="true" outlineLevel="0" collapsed="false">
      <c r="D54" s="1" t="s">
        <v>49</v>
      </c>
    </row>
  </sheetData>
  <autoFilter ref="A1:Q42"/>
  <conditionalFormatting sqref="Q50:Q51 Q30:Q41 Q2:Q25">
    <cfRule type="cellIs" priority="2" operator="greaterThanOrEqual" aboveAverage="0" equalAverage="0" bottom="0" percent="0" rank="0" text="" dxfId="19">
      <formula>6</formula>
    </cfRule>
    <cfRule type="cellIs" priority="3" operator="lessThan" aboveAverage="0" equalAverage="0" bottom="0" percent="0" rank="0" text="" dxfId="20">
      <formula>6</formula>
    </cfRule>
  </conditionalFormatting>
  <conditionalFormatting sqref="Q26">
    <cfRule type="cellIs" priority="4" operator="greaterThanOrEqual" aboveAverage="0" equalAverage="0" bottom="0" percent="0" rank="0" text="" dxfId="21">
      <formula>6</formula>
    </cfRule>
    <cfRule type="cellIs" priority="5" operator="lessThan" aboveAverage="0" equalAverage="0" bottom="0" percent="0" rank="0" text="" dxfId="22">
      <formula>6</formula>
    </cfRule>
  </conditionalFormatting>
  <conditionalFormatting sqref="Q27">
    <cfRule type="cellIs" priority="6" operator="greaterThanOrEqual" aboveAverage="0" equalAverage="0" bottom="0" percent="0" rank="0" text="" dxfId="23">
      <formula>6</formula>
    </cfRule>
    <cfRule type="cellIs" priority="7" operator="lessThan" aboveAverage="0" equalAverage="0" bottom="0" percent="0" rank="0" text="" dxfId="24">
      <formula>6</formula>
    </cfRule>
  </conditionalFormatting>
  <conditionalFormatting sqref="Q28">
    <cfRule type="cellIs" priority="8" operator="greaterThanOrEqual" aboveAverage="0" equalAverage="0" bottom="0" percent="0" rank="0" text="" dxfId="25">
      <formula>6</formula>
    </cfRule>
    <cfRule type="cellIs" priority="9" operator="lessThan" aboveAverage="0" equalAverage="0" bottom="0" percent="0" rank="0" text="" dxfId="26">
      <formula>6</formula>
    </cfRule>
  </conditionalFormatting>
  <conditionalFormatting sqref="Q29">
    <cfRule type="cellIs" priority="10" operator="greaterThanOrEqual" aboveAverage="0" equalAverage="0" bottom="0" percent="0" rank="0" text="" dxfId="27">
      <formula>6</formula>
    </cfRule>
    <cfRule type="cellIs" priority="11" operator="lessThan" aboveAverage="0" equalAverage="0" bottom="0" percent="0" rank="0" text="" dxfId="28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5" activeCellId="0" sqref="L15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7" min="6" style="1" width="7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69"/>
    <col collapsed="false" customWidth="true" hidden="false" outlineLevel="0" max="13" min="13" style="3" width="7.79"/>
    <col collapsed="false" customWidth="false" hidden="false" outlineLevel="0" max="14" min="14" style="2" width="6.59"/>
    <col collapsed="false" customWidth="true" hidden="false" outlineLevel="0" max="15" min="15" style="2" width="7.5"/>
    <col collapsed="false" customWidth="false" hidden="false" outlineLevel="0" max="16" min="16" style="2" width="6.59"/>
    <col collapsed="false" customWidth="false" hidden="false" outlineLevel="0" max="252" min="17" style="1" width="6.59"/>
    <col collapsed="false" customWidth="false" hidden="false" outlineLevel="0" max="257" min="253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9</v>
      </c>
      <c r="O1" s="9" t="s">
        <v>13</v>
      </c>
      <c r="P1" s="7" t="s">
        <v>14</v>
      </c>
      <c r="Q1" s="10" t="s">
        <v>15</v>
      </c>
    </row>
    <row r="2" customFormat="false" ht="15" hidden="false" customHeight="true" outlineLevel="0" collapsed="false">
      <c r="A2" s="11"/>
      <c r="B2" s="11" t="n">
        <v>1</v>
      </c>
      <c r="C2" s="41" t="n">
        <v>9860514722</v>
      </c>
      <c r="D2" s="41" t="s">
        <v>77</v>
      </c>
      <c r="E2" s="13" t="n">
        <v>6.38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18</v>
      </c>
      <c r="L2" s="16" t="n">
        <v>0.9</v>
      </c>
      <c r="M2" s="16"/>
      <c r="N2" s="15" t="n">
        <f aca="false">L2+M2</f>
        <v>0.9</v>
      </c>
      <c r="O2" s="15"/>
      <c r="P2" s="15" t="n">
        <f aca="false">N2+O2</f>
        <v>0.9</v>
      </c>
      <c r="Q2" s="17" t="n">
        <f aca="false">0.4*K2+0.6*P2</f>
        <v>4.212</v>
      </c>
    </row>
    <row r="3" customFormat="false" ht="15" hidden="false" customHeight="true" outlineLevel="0" collapsed="false">
      <c r="A3" s="11"/>
      <c r="B3" s="11" t="n">
        <v>2</v>
      </c>
      <c r="C3" s="41" t="n">
        <v>4658893086</v>
      </c>
      <c r="D3" s="41" t="s">
        <v>78</v>
      </c>
      <c r="E3" s="13" t="n">
        <v>7</v>
      </c>
      <c r="F3" s="14"/>
      <c r="G3" s="14" t="n">
        <v>0.9</v>
      </c>
      <c r="H3" s="14" t="n">
        <v>0.4</v>
      </c>
      <c r="I3" s="14"/>
      <c r="J3" s="15" t="n">
        <f aca="false">F3+G3+H3+I3</f>
        <v>1.3</v>
      </c>
      <c r="K3" s="15" t="n">
        <f aca="false">E3+J3</f>
        <v>8.3</v>
      </c>
      <c r="L3" s="16" t="n">
        <v>0.6</v>
      </c>
      <c r="M3" s="16"/>
      <c r="N3" s="15" t="n">
        <f aca="false">L3+M3</f>
        <v>0.6</v>
      </c>
      <c r="O3" s="15"/>
      <c r="P3" s="15" t="n">
        <f aca="false">N3+O3</f>
        <v>0.6</v>
      </c>
      <c r="Q3" s="17" t="n">
        <f aca="false">0.4*K3+0.6*P3</f>
        <v>3.68</v>
      </c>
    </row>
    <row r="4" customFormat="false" ht="15" hidden="false" customHeight="true" outlineLevel="0" collapsed="false">
      <c r="A4" s="11"/>
      <c r="B4" s="11" t="n">
        <v>3</v>
      </c>
      <c r="C4" s="41" t="n">
        <v>4252060801</v>
      </c>
      <c r="D4" s="41" t="s">
        <v>79</v>
      </c>
      <c r="E4" s="13" t="n">
        <v>7</v>
      </c>
      <c r="F4" s="14" t="n">
        <v>1</v>
      </c>
      <c r="G4" s="14" t="n">
        <v>1</v>
      </c>
      <c r="H4" s="14" t="n">
        <v>1</v>
      </c>
      <c r="I4" s="14"/>
      <c r="J4" s="15" t="n">
        <f aca="false">F4+G4+H4+I4</f>
        <v>3</v>
      </c>
      <c r="K4" s="15" t="n">
        <f aca="false">E4+J4</f>
        <v>10</v>
      </c>
      <c r="L4" s="16"/>
      <c r="M4" s="16"/>
      <c r="N4" s="15" t="n">
        <f aca="false">L4+M4</f>
        <v>0</v>
      </c>
      <c r="O4" s="15"/>
      <c r="P4" s="15" t="n">
        <f aca="false">N4+O4</f>
        <v>0</v>
      </c>
      <c r="Q4" s="17" t="n">
        <f aca="false">0.4*K4+0.6*P4</f>
        <v>4</v>
      </c>
    </row>
    <row r="5" s="20" customFormat="true" ht="15" hidden="false" customHeight="true" outlineLevel="0" collapsed="false">
      <c r="A5" s="18"/>
      <c r="B5" s="11" t="n">
        <v>4</v>
      </c>
      <c r="C5" s="41" t="n">
        <v>100879063</v>
      </c>
      <c r="D5" s="41" t="s">
        <v>80</v>
      </c>
      <c r="E5" s="13" t="n">
        <v>3.5</v>
      </c>
      <c r="F5" s="19" t="n">
        <v>1</v>
      </c>
      <c r="G5" s="16"/>
      <c r="H5" s="19" t="n">
        <v>1</v>
      </c>
      <c r="I5" s="19" t="n">
        <v>0.9</v>
      </c>
      <c r="J5" s="15" t="n">
        <f aca="false">F5+G5+H5+I5</f>
        <v>2.9</v>
      </c>
      <c r="K5" s="15" t="n">
        <f aca="false">E5+J5</f>
        <v>6.4</v>
      </c>
      <c r="L5" s="16" t="n">
        <v>0.8</v>
      </c>
      <c r="M5" s="16"/>
      <c r="N5" s="15" t="n">
        <f aca="false">L5+M5</f>
        <v>0.8</v>
      </c>
      <c r="O5" s="15"/>
      <c r="P5" s="15" t="n">
        <f aca="false">N5+O5</f>
        <v>0.8</v>
      </c>
      <c r="Q5" s="17" t="n">
        <f aca="false">0.4*K5+0.6*P5</f>
        <v>3.04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20" customFormat="true" ht="15" hidden="false" customHeight="true" outlineLevel="0" collapsed="false">
      <c r="A6" s="18"/>
      <c r="B6" s="11" t="n">
        <v>5</v>
      </c>
      <c r="C6" s="41" t="n">
        <v>3724695169</v>
      </c>
      <c r="D6" s="41" t="s">
        <v>81</v>
      </c>
      <c r="E6" s="13" t="n">
        <v>6.25</v>
      </c>
      <c r="F6" s="16"/>
      <c r="G6" s="16" t="n">
        <v>1</v>
      </c>
      <c r="H6" s="16"/>
      <c r="I6" s="16"/>
      <c r="J6" s="15" t="n">
        <f aca="false">F6+G6+H6+I6</f>
        <v>1</v>
      </c>
      <c r="K6" s="15" t="n">
        <f aca="false">E6+J6</f>
        <v>7.25</v>
      </c>
      <c r="L6" s="16" t="n">
        <v>0.85</v>
      </c>
      <c r="M6" s="16"/>
      <c r="N6" s="15" t="n">
        <f aca="false">L6+M6</f>
        <v>0.85</v>
      </c>
      <c r="O6" s="15"/>
      <c r="P6" s="15" t="n">
        <f aca="false">N6+O6</f>
        <v>0.85</v>
      </c>
      <c r="Q6" s="17" t="n">
        <f aca="false">0.4*K6+0.6*P6</f>
        <v>3.41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20" customFormat="true" ht="15" hidden="false" customHeight="true" outlineLevel="0" collapsed="false">
      <c r="A7" s="18"/>
      <c r="B7" s="11" t="n">
        <v>6</v>
      </c>
      <c r="C7" s="41" t="n">
        <v>1299301331</v>
      </c>
      <c r="D7" s="41" t="s">
        <v>82</v>
      </c>
      <c r="E7" s="13" t="n">
        <v>3.75</v>
      </c>
      <c r="F7" s="16" t="n">
        <v>1</v>
      </c>
      <c r="G7" s="16" t="n">
        <v>0.9</v>
      </c>
      <c r="H7" s="16" t="n">
        <v>1</v>
      </c>
      <c r="I7" s="16"/>
      <c r="J7" s="15" t="n">
        <f aca="false">F7+G7+H7+I7</f>
        <v>2.9</v>
      </c>
      <c r="K7" s="15" t="n">
        <f aca="false">E7+J7</f>
        <v>6.65</v>
      </c>
      <c r="L7" s="16" t="n">
        <v>0.8</v>
      </c>
      <c r="M7" s="16"/>
      <c r="N7" s="15" t="n">
        <f aca="false">L7+M7</f>
        <v>0.8</v>
      </c>
      <c r="O7" s="15"/>
      <c r="P7" s="15" t="n">
        <f aca="false">N7+O7</f>
        <v>0.8</v>
      </c>
      <c r="Q7" s="17" t="n">
        <f aca="false">0.4*K7+0.6*P7</f>
        <v>3.14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20" customFormat="true" ht="15" hidden="false" customHeight="true" outlineLevel="0" collapsed="false">
      <c r="A8" s="18"/>
      <c r="B8" s="11" t="n">
        <v>7</v>
      </c>
      <c r="C8" s="41" t="n">
        <v>1300350622</v>
      </c>
      <c r="D8" s="41" t="s">
        <v>83</v>
      </c>
      <c r="E8" s="13" t="n">
        <v>6.63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33</v>
      </c>
      <c r="L8" s="16" t="n">
        <v>0.7</v>
      </c>
      <c r="M8" s="16"/>
      <c r="N8" s="15" t="n">
        <f aca="false">L8+M8</f>
        <v>0.7</v>
      </c>
      <c r="O8" s="15"/>
      <c r="P8" s="15" t="n">
        <f aca="false">N8+O8</f>
        <v>0.7</v>
      </c>
      <c r="Q8" s="17" t="n">
        <f aca="false">0.4*K8+0.6*P8</f>
        <v>4.15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20" customFormat="true" ht="15" hidden="false" customHeight="true" outlineLevel="0" collapsed="false">
      <c r="A9" s="18"/>
      <c r="B9" s="11" t="n">
        <v>8</v>
      </c>
      <c r="C9" s="41" t="n">
        <v>4200051072</v>
      </c>
      <c r="D9" s="41" t="s">
        <v>84</v>
      </c>
      <c r="E9" s="13" t="n">
        <v>6.75</v>
      </c>
      <c r="F9" s="16" t="n">
        <v>1</v>
      </c>
      <c r="G9" s="16" t="n">
        <v>0.9</v>
      </c>
      <c r="H9" s="16" t="n">
        <v>1</v>
      </c>
      <c r="I9" s="16"/>
      <c r="J9" s="15" t="n">
        <f aca="false">F9+G9+H9+I9</f>
        <v>2.9</v>
      </c>
      <c r="K9" s="15" t="n">
        <f aca="false">E9+J9</f>
        <v>9.65</v>
      </c>
      <c r="L9" s="16" t="n">
        <v>0.95</v>
      </c>
      <c r="M9" s="16"/>
      <c r="N9" s="15" t="n">
        <f aca="false">L9+M9</f>
        <v>0.95</v>
      </c>
      <c r="O9" s="15"/>
      <c r="P9" s="15" t="n">
        <f aca="false">N9+O9</f>
        <v>0.95</v>
      </c>
      <c r="Q9" s="17" t="n">
        <f aca="false">0.4*K9+0.6*P9</f>
        <v>4.4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20" customFormat="true" ht="15" hidden="false" customHeight="true" outlineLevel="0" collapsed="false">
      <c r="A10" s="18"/>
      <c r="B10" s="11" t="n">
        <v>9</v>
      </c>
      <c r="C10" s="41" t="n">
        <v>1564259947</v>
      </c>
      <c r="D10" s="41" t="s">
        <v>85</v>
      </c>
      <c r="E10" s="13" t="n">
        <v>5.88</v>
      </c>
      <c r="F10" s="16" t="n">
        <v>1</v>
      </c>
      <c r="G10" s="16" t="n">
        <v>1</v>
      </c>
      <c r="H10" s="16" t="n">
        <v>0.8</v>
      </c>
      <c r="I10" s="16"/>
      <c r="J10" s="15" t="n">
        <f aca="false">F10+G10+H10+I10</f>
        <v>2.8</v>
      </c>
      <c r="K10" s="15" t="n">
        <f aca="false">E10+J10</f>
        <v>8.68</v>
      </c>
      <c r="L10" s="16" t="n">
        <v>0.9</v>
      </c>
      <c r="M10" s="16"/>
      <c r="N10" s="15" t="n">
        <f aca="false">L10+M10</f>
        <v>0.9</v>
      </c>
      <c r="O10" s="15"/>
      <c r="P10" s="15" t="n">
        <f aca="false">N10+O10</f>
        <v>0.9</v>
      </c>
      <c r="Q10" s="17" t="n">
        <f aca="false">0.4*K10+0.6*P10</f>
        <v>4.01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20" customFormat="true" ht="15" hidden="false" customHeight="true" outlineLevel="0" collapsed="false">
      <c r="A11" s="18"/>
      <c r="B11" s="11" t="n">
        <v>10</v>
      </c>
      <c r="C11" s="41" t="n">
        <v>1299906364</v>
      </c>
      <c r="D11" s="41" t="s">
        <v>86</v>
      </c>
      <c r="E11" s="13" t="n">
        <v>5.88</v>
      </c>
      <c r="F11" s="16" t="n">
        <v>1</v>
      </c>
      <c r="G11" s="16" t="n">
        <v>1</v>
      </c>
      <c r="H11" s="16" t="n">
        <v>0.3</v>
      </c>
      <c r="I11" s="16"/>
      <c r="J11" s="15" t="n">
        <f aca="false">F11+G11+H11+I11</f>
        <v>2.3</v>
      </c>
      <c r="K11" s="15" t="n">
        <f aca="false">E11+J11</f>
        <v>8.18</v>
      </c>
      <c r="L11" s="16" t="n">
        <v>0.6</v>
      </c>
      <c r="M11" s="16"/>
      <c r="N11" s="15" t="n">
        <f aca="false">L11+M11</f>
        <v>0.6</v>
      </c>
      <c r="O11" s="15"/>
      <c r="P11" s="15" t="n">
        <f aca="false">N11+O11</f>
        <v>0.6</v>
      </c>
      <c r="Q11" s="17" t="n">
        <f aca="false">0.4*K11+0.6*P11</f>
        <v>3.63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20" customFormat="true" ht="15" hidden="false" customHeight="true" outlineLevel="0" collapsed="false">
      <c r="A12" s="18"/>
      <c r="B12" s="11" t="n">
        <v>11</v>
      </c>
      <c r="C12" s="41" t="n">
        <v>1299317397</v>
      </c>
      <c r="D12" s="41" t="s">
        <v>87</v>
      </c>
      <c r="E12" s="13" t="n">
        <v>6.63</v>
      </c>
      <c r="F12" s="16" t="n">
        <v>1</v>
      </c>
      <c r="G12" s="16" t="n">
        <v>1</v>
      </c>
      <c r="H12" s="16" t="n">
        <v>0.6</v>
      </c>
      <c r="I12" s="16"/>
      <c r="J12" s="15" t="n">
        <f aca="false">F12+G12+H12+I12</f>
        <v>2.6</v>
      </c>
      <c r="K12" s="15" t="n">
        <f aca="false">E12+J12</f>
        <v>9.23</v>
      </c>
      <c r="L12" s="16"/>
      <c r="M12" s="16"/>
      <c r="N12" s="15" t="n">
        <f aca="false">L12+M12</f>
        <v>0</v>
      </c>
      <c r="O12" s="15"/>
      <c r="P12" s="15" t="n">
        <f aca="false">N12+O12</f>
        <v>0</v>
      </c>
      <c r="Q12" s="17" t="n">
        <f aca="false">0.4*K12+0.6*P12</f>
        <v>3.692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20" customFormat="true" ht="15" hidden="false" customHeight="true" outlineLevel="0" collapsed="false">
      <c r="A13" s="18"/>
      <c r="B13" s="11" t="n">
        <v>12</v>
      </c>
      <c r="C13" s="41" t="n">
        <v>2473288685</v>
      </c>
      <c r="D13" s="41" t="s">
        <v>88</v>
      </c>
      <c r="E13" s="13" t="s">
        <v>26</v>
      </c>
      <c r="F13" s="16"/>
      <c r="G13" s="16"/>
      <c r="H13" s="16"/>
      <c r="I13" s="16"/>
      <c r="J13" s="15" t="n">
        <f aca="false">F13+G13+H13+I13</f>
        <v>0</v>
      </c>
      <c r="K13" s="15" t="n">
        <f aca="false">J13</f>
        <v>0</v>
      </c>
      <c r="L13" s="16"/>
      <c r="M13" s="16"/>
      <c r="N13" s="15" t="n">
        <f aca="false">L13+M13</f>
        <v>0</v>
      </c>
      <c r="O13" s="15"/>
      <c r="P13" s="15" t="n">
        <f aca="false">N13+O13</f>
        <v>0</v>
      </c>
      <c r="Q13" s="17" t="n">
        <f aca="false">0.4*K13+0.6*P13</f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20" customFormat="true" ht="15" hidden="false" customHeight="true" outlineLevel="0" collapsed="false">
      <c r="A14" s="23"/>
      <c r="B14" s="11" t="n">
        <v>13</v>
      </c>
      <c r="C14" s="41" t="n">
        <v>3715641922</v>
      </c>
      <c r="D14" s="41" t="s">
        <v>89</v>
      </c>
      <c r="E14" s="13" t="n">
        <v>7</v>
      </c>
      <c r="F14" s="19" t="n">
        <v>1</v>
      </c>
      <c r="G14" s="19" t="n">
        <v>0.9</v>
      </c>
      <c r="H14" s="19" t="n">
        <v>0.6</v>
      </c>
      <c r="I14" s="19"/>
      <c r="J14" s="15" t="n">
        <f aca="false">F14+G14+H14+I14</f>
        <v>2.5</v>
      </c>
      <c r="K14" s="15" t="n">
        <f aca="false">E14+J14</f>
        <v>9.5</v>
      </c>
      <c r="L14" s="16" t="n">
        <v>0.8</v>
      </c>
      <c r="M14" s="16"/>
      <c r="N14" s="15" t="n">
        <f aca="false">L14+M14</f>
        <v>0.8</v>
      </c>
      <c r="O14" s="15"/>
      <c r="P14" s="15" t="n">
        <f aca="false">N14+O14</f>
        <v>0.8</v>
      </c>
      <c r="Q14" s="17" t="n">
        <f aca="false">0.4*K14+0.6*P14</f>
        <v>4.28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4</v>
      </c>
      <c r="C15" s="41" t="n">
        <v>4252060637</v>
      </c>
      <c r="D15" s="41" t="s">
        <v>90</v>
      </c>
      <c r="E15" s="13" t="n">
        <v>7</v>
      </c>
      <c r="F15" s="16" t="n">
        <v>1</v>
      </c>
      <c r="G15" s="16" t="n">
        <v>1</v>
      </c>
      <c r="H15" s="16" t="n">
        <v>1</v>
      </c>
      <c r="I15" s="16"/>
      <c r="J15" s="15" t="n">
        <f aca="false">F15+G15+H15+I15</f>
        <v>3</v>
      </c>
      <c r="K15" s="15" t="n">
        <f aca="false">E15+J15</f>
        <v>10</v>
      </c>
      <c r="L15" s="16"/>
      <c r="M15" s="16"/>
      <c r="N15" s="15" t="n">
        <f aca="false">L15+M15</f>
        <v>0</v>
      </c>
      <c r="O15" s="15"/>
      <c r="P15" s="15" t="n">
        <f aca="false">N15+O15</f>
        <v>0</v>
      </c>
      <c r="Q15" s="17" t="n">
        <f aca="false">0.4*K15+0.6*P15</f>
        <v>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0" customFormat="true" ht="15" hidden="false" customHeight="true" outlineLevel="0" collapsed="false">
      <c r="A16" s="18"/>
      <c r="B16" s="11" t="n">
        <v>15</v>
      </c>
      <c r="C16" s="41" t="n">
        <v>1299505652</v>
      </c>
      <c r="D16" s="41" t="s">
        <v>91</v>
      </c>
      <c r="E16" s="13" t="n">
        <v>6.13</v>
      </c>
      <c r="F16" s="16" t="n">
        <v>1</v>
      </c>
      <c r="G16" s="16" t="n">
        <v>0.9</v>
      </c>
      <c r="H16" s="16" t="n">
        <v>0.6</v>
      </c>
      <c r="I16" s="16"/>
      <c r="J16" s="15" t="n">
        <f aca="false">F16+G16+H16+I16</f>
        <v>2.5</v>
      </c>
      <c r="K16" s="15" t="n">
        <f aca="false">E16+J16</f>
        <v>8.63</v>
      </c>
      <c r="L16" s="16"/>
      <c r="M16" s="16"/>
      <c r="N16" s="15" t="n">
        <f aca="false">L16+M16</f>
        <v>0</v>
      </c>
      <c r="O16" s="15"/>
      <c r="P16" s="15" t="n">
        <f aca="false">N16+O16</f>
        <v>0</v>
      </c>
      <c r="Q16" s="17" t="n">
        <f aca="false">0.4*K16+0.6*P16</f>
        <v>3.45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20" customFormat="true" ht="15" hidden="false" customHeight="true" outlineLevel="0" collapsed="false">
      <c r="A17" s="18"/>
      <c r="B17" s="11" t="n">
        <v>16</v>
      </c>
      <c r="C17" s="41" t="n">
        <v>3715641930</v>
      </c>
      <c r="D17" s="41" t="s">
        <v>92</v>
      </c>
      <c r="E17" s="13" t="n">
        <v>6.88</v>
      </c>
      <c r="F17" s="16" t="n">
        <v>1</v>
      </c>
      <c r="G17" s="16" t="n">
        <v>1</v>
      </c>
      <c r="H17" s="16" t="n">
        <v>0.6</v>
      </c>
      <c r="I17" s="16"/>
      <c r="J17" s="15" t="n">
        <f aca="false">F17+G17+H17+I17</f>
        <v>2.6</v>
      </c>
      <c r="K17" s="15" t="n">
        <f aca="false">E17+J17</f>
        <v>9.48</v>
      </c>
      <c r="L17" s="16"/>
      <c r="M17" s="16"/>
      <c r="N17" s="15" t="n">
        <f aca="false">L17+M17</f>
        <v>0</v>
      </c>
      <c r="O17" s="15"/>
      <c r="P17" s="15" t="n">
        <f aca="false">N17+O17</f>
        <v>0</v>
      </c>
      <c r="Q17" s="17" t="n">
        <f aca="false">0.4*K17+0.6*P17</f>
        <v>3.79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20" customFormat="true" ht="15" hidden="false" customHeight="true" outlineLevel="0" collapsed="false">
      <c r="A18" s="18"/>
      <c r="B18" s="11" t="n">
        <v>17</v>
      </c>
      <c r="C18" s="41" t="n">
        <v>3730705309</v>
      </c>
      <c r="D18" s="41" t="s">
        <v>93</v>
      </c>
      <c r="E18" s="13" t="n">
        <v>5.88</v>
      </c>
      <c r="F18" s="19" t="n">
        <v>1</v>
      </c>
      <c r="G18" s="16" t="n">
        <v>0.9</v>
      </c>
      <c r="H18" s="16" t="n">
        <v>0.6</v>
      </c>
      <c r="I18" s="16"/>
      <c r="J18" s="15" t="n">
        <f aca="false">F18+G18+H18+I18</f>
        <v>2.5</v>
      </c>
      <c r="K18" s="15" t="n">
        <f aca="false">E18+J18</f>
        <v>8.38</v>
      </c>
      <c r="L18" s="16"/>
      <c r="M18" s="16"/>
      <c r="N18" s="15" t="n">
        <f aca="false">L18+M18</f>
        <v>0</v>
      </c>
      <c r="O18" s="15"/>
      <c r="P18" s="15" t="n">
        <f aca="false">N18+O18</f>
        <v>0</v>
      </c>
      <c r="Q18" s="17" t="n">
        <f aca="false">0.4*K18+0.6*P18</f>
        <v>3.35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20" customFormat="true" ht="15" hidden="false" customHeight="true" outlineLevel="0" collapsed="false">
      <c r="A19" s="18"/>
      <c r="B19" s="11" t="n">
        <v>18</v>
      </c>
      <c r="C19" s="41" t="n">
        <v>3727698826</v>
      </c>
      <c r="D19" s="41" t="s">
        <v>94</v>
      </c>
      <c r="E19" s="13" t="n">
        <v>6</v>
      </c>
      <c r="F19" s="19"/>
      <c r="G19" s="16" t="n">
        <v>1</v>
      </c>
      <c r="H19" s="16" t="n">
        <v>0.6</v>
      </c>
      <c r="I19" s="16" t="n">
        <v>1</v>
      </c>
      <c r="J19" s="15" t="n">
        <f aca="false">F19+G19+H19+I19</f>
        <v>2.6</v>
      </c>
      <c r="K19" s="15" t="n">
        <f aca="false">E19+J19</f>
        <v>8.6</v>
      </c>
      <c r="L19" s="16"/>
      <c r="M19" s="16"/>
      <c r="N19" s="15" t="n">
        <f aca="false">L19+M19</f>
        <v>0</v>
      </c>
      <c r="O19" s="15"/>
      <c r="P19" s="15" t="n">
        <f aca="false">N19+O19</f>
        <v>0</v>
      </c>
      <c r="Q19" s="17" t="n">
        <f aca="false">0.4*K19+0.6*P19</f>
        <v>3.4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20" customFormat="true" ht="15" hidden="false" customHeight="true" outlineLevel="0" collapsed="false">
      <c r="A20" s="18"/>
      <c r="B20" s="11" t="n">
        <v>19</v>
      </c>
      <c r="C20" s="41" t="n">
        <v>4200051074</v>
      </c>
      <c r="D20" s="41" t="s">
        <v>95</v>
      </c>
      <c r="E20" s="13" t="n">
        <v>3.5</v>
      </c>
      <c r="F20" s="16"/>
      <c r="G20" s="16"/>
      <c r="H20" s="16" t="n">
        <v>0.8</v>
      </c>
      <c r="I20" s="16"/>
      <c r="J20" s="15" t="n">
        <f aca="false">F20+G20+H20+I20</f>
        <v>0.8</v>
      </c>
      <c r="K20" s="15" t="n">
        <f aca="false">E20+J20</f>
        <v>4.3</v>
      </c>
      <c r="L20" s="16"/>
      <c r="M20" s="16"/>
      <c r="N20" s="15" t="n">
        <f aca="false">L20+M20</f>
        <v>0</v>
      </c>
      <c r="O20" s="15"/>
      <c r="P20" s="15" t="n">
        <f aca="false">N20+O20</f>
        <v>0</v>
      </c>
      <c r="Q20" s="17" t="n">
        <f aca="false">0.4*K20+0.6*P20</f>
        <v>1.72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20" customFormat="true" ht="15" hidden="false" customHeight="true" outlineLevel="0" collapsed="false">
      <c r="A21" s="18"/>
      <c r="B21" s="11" t="n">
        <v>20</v>
      </c>
      <c r="C21" s="41" t="n">
        <v>4248859229</v>
      </c>
      <c r="D21" s="41" t="s">
        <v>96</v>
      </c>
      <c r="E21" s="13" t="n">
        <v>6.5</v>
      </c>
      <c r="F21" s="16" t="n">
        <v>1</v>
      </c>
      <c r="G21" s="16" t="n">
        <v>0.9</v>
      </c>
      <c r="H21" s="16" t="n">
        <v>0.8</v>
      </c>
      <c r="I21" s="16"/>
      <c r="J21" s="15" t="n">
        <f aca="false">F21+G21+H21+I21</f>
        <v>2.7</v>
      </c>
      <c r="K21" s="15" t="n">
        <f aca="false">E21+J21</f>
        <v>9.2</v>
      </c>
      <c r="L21" s="16" t="n">
        <v>0.7</v>
      </c>
      <c r="M21" s="16"/>
      <c r="N21" s="15" t="n">
        <f aca="false">L21+M21</f>
        <v>0.7</v>
      </c>
      <c r="O21" s="15"/>
      <c r="P21" s="15" t="n">
        <f aca="false">N21+O21</f>
        <v>0.7</v>
      </c>
      <c r="Q21" s="17" t="n">
        <f aca="false">0.4*K21+0.6*P21</f>
        <v>4.1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20" customFormat="true" ht="15" hidden="false" customHeight="true" outlineLevel="0" collapsed="false">
      <c r="A22" s="18"/>
      <c r="B22" s="11" t="n">
        <v>21</v>
      </c>
      <c r="C22" s="41" t="n">
        <v>4251853931</v>
      </c>
      <c r="D22" s="41" t="s">
        <v>97</v>
      </c>
      <c r="E22" s="13" t="n">
        <v>2.75</v>
      </c>
      <c r="F22" s="16"/>
      <c r="G22" s="16" t="n">
        <v>1</v>
      </c>
      <c r="H22" s="19" t="n">
        <v>0.7</v>
      </c>
      <c r="I22" s="19" t="n">
        <v>0.8</v>
      </c>
      <c r="J22" s="15" t="n">
        <f aca="false">F22+G22+H22+I22</f>
        <v>2.5</v>
      </c>
      <c r="K22" s="15" t="n">
        <f aca="false">E22+J22</f>
        <v>5.25</v>
      </c>
      <c r="L22" s="16" t="n">
        <v>0.7</v>
      </c>
      <c r="M22" s="16"/>
      <c r="N22" s="15" t="n">
        <f aca="false">L22+M22</f>
        <v>0.7</v>
      </c>
      <c r="O22" s="15"/>
      <c r="P22" s="15" t="n">
        <f aca="false">N22+O22</f>
        <v>0.7</v>
      </c>
      <c r="Q22" s="17" t="n">
        <f aca="false">0.4*K22+0.6*P22</f>
        <v>2.5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0" customFormat="true" ht="15" hidden="false" customHeight="true" outlineLevel="0" collapsed="false">
      <c r="A23" s="18"/>
      <c r="B23" s="11" t="n">
        <v>22</v>
      </c>
      <c r="C23" s="41" t="n">
        <v>5868184571</v>
      </c>
      <c r="D23" s="41" t="s">
        <v>98</v>
      </c>
      <c r="E23" s="13" t="n">
        <v>5.88</v>
      </c>
      <c r="F23" s="16" t="n">
        <v>1</v>
      </c>
      <c r="G23" s="16" t="n">
        <v>0.8</v>
      </c>
      <c r="H23" s="16" t="n">
        <v>1</v>
      </c>
      <c r="I23" s="16"/>
      <c r="J23" s="15" t="n">
        <f aca="false">F23+G23+H23+I23</f>
        <v>2.8</v>
      </c>
      <c r="K23" s="15" t="n">
        <f aca="false">E23+J23</f>
        <v>8.68</v>
      </c>
      <c r="L23" s="16" t="n">
        <v>0.85</v>
      </c>
      <c r="M23" s="16"/>
      <c r="N23" s="15" t="n">
        <f aca="false">L23+M23</f>
        <v>0.85</v>
      </c>
      <c r="O23" s="15"/>
      <c r="P23" s="15" t="n">
        <f aca="false">N23+O23</f>
        <v>0.85</v>
      </c>
      <c r="Q23" s="17" t="n">
        <f aca="false">0.4*K23+0.6*P23</f>
        <v>3.982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20" customFormat="true" ht="15" hidden="false" customHeight="true" outlineLevel="0" collapsed="false">
      <c r="A24" s="18"/>
      <c r="B24" s="11" t="n">
        <v>23</v>
      </c>
      <c r="C24" s="41" t="n">
        <v>4470855606</v>
      </c>
      <c r="D24" s="41" t="s">
        <v>99</v>
      </c>
      <c r="E24" s="13" t="n">
        <v>6.5</v>
      </c>
      <c r="F24" s="19" t="n">
        <v>1</v>
      </c>
      <c r="G24" s="16"/>
      <c r="H24" s="19" t="n">
        <v>0.75</v>
      </c>
      <c r="I24" s="19"/>
      <c r="J24" s="15" t="n">
        <f aca="false">F24+G24+H24+I24</f>
        <v>1.75</v>
      </c>
      <c r="K24" s="15" t="n">
        <f aca="false">E24+J24</f>
        <v>8.25</v>
      </c>
      <c r="L24" s="16"/>
      <c r="M24" s="16"/>
      <c r="N24" s="15" t="n">
        <f aca="false">L24+M24</f>
        <v>0</v>
      </c>
      <c r="O24" s="15"/>
      <c r="P24" s="15" t="n">
        <f aca="false">N24+O24</f>
        <v>0</v>
      </c>
      <c r="Q24" s="17" t="n">
        <f aca="false">0.4*K24+0.6*P24</f>
        <v>3.3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20" customFormat="true" ht="15" hidden="false" customHeight="true" outlineLevel="0" collapsed="false">
      <c r="A25" s="18"/>
      <c r="B25" s="11" t="n">
        <v>24</v>
      </c>
      <c r="C25" s="41" t="n">
        <v>4442877084</v>
      </c>
      <c r="D25" s="41" t="s">
        <v>100</v>
      </c>
      <c r="E25" s="13" t="n">
        <v>6.25</v>
      </c>
      <c r="F25" s="16" t="n">
        <v>1</v>
      </c>
      <c r="G25" s="16" t="n">
        <v>0.9</v>
      </c>
      <c r="H25" s="16" t="n">
        <v>0.7</v>
      </c>
      <c r="I25" s="16"/>
      <c r="J25" s="15" t="n">
        <f aca="false">F25+G25+H25+I25</f>
        <v>2.6</v>
      </c>
      <c r="K25" s="15" t="n">
        <f aca="false">E25+J25</f>
        <v>8.85</v>
      </c>
      <c r="L25" s="16" t="n">
        <v>0.8</v>
      </c>
      <c r="M25" s="16"/>
      <c r="N25" s="15" t="n">
        <f aca="false">L25+M25</f>
        <v>0.8</v>
      </c>
      <c r="O25" s="15"/>
      <c r="P25" s="15" t="n">
        <f aca="false">N25+O25</f>
        <v>0.8</v>
      </c>
      <c r="Q25" s="17" t="n">
        <f aca="false">0.4*K25+0.6*P25</f>
        <v>4.0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20" customFormat="true" ht="15" hidden="false" customHeight="true" outlineLevel="0" collapsed="false">
      <c r="A26" s="18"/>
      <c r="B26" s="11" t="n">
        <v>25</v>
      </c>
      <c r="C26" s="41" t="n">
        <v>1299109459</v>
      </c>
      <c r="D26" s="41" t="s">
        <v>101</v>
      </c>
      <c r="E26" s="13" t="s">
        <v>26</v>
      </c>
      <c r="F26" s="16"/>
      <c r="G26" s="16"/>
      <c r="H26" s="16"/>
      <c r="I26" s="16"/>
      <c r="J26" s="15" t="n">
        <f aca="false">F26+G26+H26+I26</f>
        <v>0</v>
      </c>
      <c r="K26" s="15" t="n">
        <f aca="false">J26</f>
        <v>0</v>
      </c>
      <c r="L26" s="16"/>
      <c r="M26" s="16"/>
      <c r="N26" s="15" t="n">
        <f aca="false">L26+M26</f>
        <v>0</v>
      </c>
      <c r="O26" s="15"/>
      <c r="P26" s="15" t="n">
        <f aca="false">N26+O26</f>
        <v>0</v>
      </c>
      <c r="Q26" s="17" t="n">
        <f aca="false">0.4*K26+0.6*P26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20" customFormat="true" ht="15" hidden="false" customHeight="true" outlineLevel="0" collapsed="false">
      <c r="A27" s="18"/>
      <c r="B27" s="11" t="n">
        <v>26</v>
      </c>
      <c r="C27" s="41" t="n">
        <v>4252060804</v>
      </c>
      <c r="D27" s="41" t="s">
        <v>102</v>
      </c>
      <c r="E27" s="13" t="n">
        <v>6.75</v>
      </c>
      <c r="F27" s="16" t="n">
        <v>1</v>
      </c>
      <c r="G27" s="16"/>
      <c r="H27" s="16" t="n">
        <v>0.9</v>
      </c>
      <c r="I27" s="16" t="n">
        <v>0.9</v>
      </c>
      <c r="J27" s="15" t="n">
        <f aca="false">F27+G27+H27+I27</f>
        <v>2.8</v>
      </c>
      <c r="K27" s="15" t="n">
        <f aca="false">E27+J27</f>
        <v>9.55</v>
      </c>
      <c r="L27" s="16" t="n">
        <v>0.85</v>
      </c>
      <c r="M27" s="16"/>
      <c r="N27" s="15" t="n">
        <f aca="false">L27+M27</f>
        <v>0.85</v>
      </c>
      <c r="O27" s="15"/>
      <c r="P27" s="15" t="n">
        <f aca="false">N27+O27</f>
        <v>0.85</v>
      </c>
      <c r="Q27" s="17" t="n">
        <f aca="false">0.4*K27+0.6*P27</f>
        <v>4.3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20" customFormat="true" ht="15" hidden="false" customHeight="true" outlineLevel="0" collapsed="false">
      <c r="A28" s="18"/>
      <c r="B28" s="11" t="n">
        <v>27</v>
      </c>
      <c r="C28" s="41" t="n">
        <v>3748726848</v>
      </c>
      <c r="D28" s="41" t="s">
        <v>103</v>
      </c>
      <c r="E28" s="13" t="n">
        <v>5.38</v>
      </c>
      <c r="F28" s="16"/>
      <c r="G28" s="16" t="n">
        <v>0.9</v>
      </c>
      <c r="H28" s="16"/>
      <c r="I28" s="16"/>
      <c r="J28" s="15" t="n">
        <f aca="false">F28+G28+H28+I28</f>
        <v>0.9</v>
      </c>
      <c r="K28" s="15" t="n">
        <f aca="false">E28+J28</f>
        <v>6.28</v>
      </c>
      <c r="L28" s="16" t="n">
        <v>0.7</v>
      </c>
      <c r="M28" s="16"/>
      <c r="N28" s="15" t="n">
        <f aca="false">L28+M28</f>
        <v>0.7</v>
      </c>
      <c r="O28" s="15"/>
      <c r="P28" s="15" t="n">
        <f aca="false">N28+O28</f>
        <v>0.7</v>
      </c>
      <c r="Q28" s="17" t="n">
        <f aca="false">0.4*K28+0.6*P28</f>
        <v>2.93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5" hidden="false" customHeight="true" outlineLevel="0" collapsed="false">
      <c r="A29" s="18"/>
      <c r="B29" s="11" t="n">
        <v>28</v>
      </c>
      <c r="C29" s="41" t="n">
        <v>3715642794</v>
      </c>
      <c r="D29" s="41" t="s">
        <v>104</v>
      </c>
      <c r="E29" s="13" t="n">
        <v>5.88</v>
      </c>
      <c r="F29" s="16" t="n">
        <v>1</v>
      </c>
      <c r="G29" s="16"/>
      <c r="H29" s="16" t="n">
        <v>0.3</v>
      </c>
      <c r="I29" s="16"/>
      <c r="J29" s="15" t="n">
        <f aca="false">F29+G29+H29+I29</f>
        <v>1.3</v>
      </c>
      <c r="K29" s="15" t="n">
        <f aca="false">E29+J29</f>
        <v>7.18</v>
      </c>
      <c r="L29" s="16"/>
      <c r="M29" s="16"/>
      <c r="N29" s="15" t="n">
        <f aca="false">L29+M29</f>
        <v>0</v>
      </c>
      <c r="O29" s="15"/>
      <c r="P29" s="15" t="n">
        <f aca="false">N29+O29</f>
        <v>0</v>
      </c>
      <c r="Q29" s="17" t="n">
        <f aca="false">0.4*K29+0.6*P29</f>
        <v>2.872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20" customFormat="true" ht="15" hidden="false" customHeight="true" outlineLevel="0" collapsed="false">
      <c r="A30" s="18"/>
      <c r="B30" s="11" t="n">
        <v>29</v>
      </c>
      <c r="C30" s="41" t="n">
        <v>4248847706</v>
      </c>
      <c r="D30" s="41" t="s">
        <v>105</v>
      </c>
      <c r="E30" s="13" t="n">
        <v>7</v>
      </c>
      <c r="F30" s="16" t="n">
        <v>1</v>
      </c>
      <c r="G30" s="16" t="n">
        <v>0.9</v>
      </c>
      <c r="H30" s="16" t="n">
        <v>0.9</v>
      </c>
      <c r="I30" s="16"/>
      <c r="J30" s="15" t="n">
        <f aca="false">F30+G30+H30+I30</f>
        <v>2.8</v>
      </c>
      <c r="K30" s="15" t="n">
        <f aca="false">E30+J30</f>
        <v>9.8</v>
      </c>
      <c r="L30" s="16" t="n">
        <v>0.9</v>
      </c>
      <c r="M30" s="16"/>
      <c r="N30" s="15" t="n">
        <f aca="false">L30+M30</f>
        <v>0.9</v>
      </c>
      <c r="O30" s="15"/>
      <c r="P30" s="15" t="n">
        <f aca="false">N30+O30</f>
        <v>0.9</v>
      </c>
      <c r="Q30" s="17" t="n">
        <f aca="false">0.4*K30+0.6*P30</f>
        <v>4.4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20" customFormat="true" ht="15" hidden="false" customHeight="true" outlineLevel="0" collapsed="false">
      <c r="A31" s="18"/>
      <c r="B31" s="11" t="n">
        <v>30</v>
      </c>
      <c r="C31" s="41" t="n">
        <v>3715662126</v>
      </c>
      <c r="D31" s="41" t="s">
        <v>106</v>
      </c>
      <c r="E31" s="13" t="n">
        <v>5.25</v>
      </c>
      <c r="F31" s="19" t="n">
        <v>1</v>
      </c>
      <c r="G31" s="16"/>
      <c r="H31" s="16" t="n">
        <v>0.3</v>
      </c>
      <c r="I31" s="16"/>
      <c r="J31" s="15" t="n">
        <f aca="false">F31+G31+H31+I31</f>
        <v>1.3</v>
      </c>
      <c r="K31" s="15" t="n">
        <f aca="false">E31+J31</f>
        <v>6.55</v>
      </c>
      <c r="L31" s="16"/>
      <c r="M31" s="16"/>
      <c r="N31" s="15" t="n">
        <f aca="false">L31+M31</f>
        <v>0</v>
      </c>
      <c r="O31" s="15"/>
      <c r="P31" s="15" t="n">
        <f aca="false">N31+O31</f>
        <v>0</v>
      </c>
      <c r="Q31" s="17" t="n">
        <f aca="false">0.4*K31+0.6*P31</f>
        <v>2.62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0" customFormat="true" ht="15" hidden="false" customHeight="true" outlineLevel="0" collapsed="false">
      <c r="A32" s="18"/>
      <c r="B32" s="11" t="n">
        <v>31</v>
      </c>
      <c r="C32" s="41" t="n">
        <v>3715678555</v>
      </c>
      <c r="D32" s="41" t="s">
        <v>107</v>
      </c>
      <c r="E32" s="13" t="n">
        <v>5.88</v>
      </c>
      <c r="F32" s="16" t="n">
        <v>1</v>
      </c>
      <c r="G32" s="16" t="n">
        <v>0.9</v>
      </c>
      <c r="H32" s="16" t="n">
        <v>0.4</v>
      </c>
      <c r="I32" s="16"/>
      <c r="J32" s="15" t="n">
        <f aca="false">F32+G32+H32+I32</f>
        <v>2.3</v>
      </c>
      <c r="K32" s="15" t="n">
        <f aca="false">E32+J32</f>
        <v>8.18</v>
      </c>
      <c r="L32" s="16" t="n">
        <v>0.6</v>
      </c>
      <c r="M32" s="16"/>
      <c r="N32" s="15" t="n">
        <f aca="false">L32+M32</f>
        <v>0.6</v>
      </c>
      <c r="O32" s="15"/>
      <c r="P32" s="15" t="n">
        <f aca="false">N32+O32</f>
        <v>0.6</v>
      </c>
      <c r="Q32" s="17" t="n">
        <f aca="false">0.4*K32+0.6*P32</f>
        <v>3.632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20" customFormat="true" ht="15" hidden="false" customHeight="true" outlineLevel="0" collapsed="false">
      <c r="A33" s="18"/>
      <c r="B33" s="11" t="n">
        <v>32</v>
      </c>
      <c r="C33" s="41" t="n">
        <v>4293889329</v>
      </c>
      <c r="D33" s="41" t="s">
        <v>108</v>
      </c>
      <c r="E33" s="13" t="n">
        <v>5.38</v>
      </c>
      <c r="F33" s="16"/>
      <c r="G33" s="16" t="n">
        <v>0.8</v>
      </c>
      <c r="H33" s="16" t="n">
        <v>0.6</v>
      </c>
      <c r="I33" s="16" t="n">
        <v>1</v>
      </c>
      <c r="J33" s="15" t="n">
        <f aca="false">F33+G33+H33+I33</f>
        <v>2.4</v>
      </c>
      <c r="K33" s="15" t="n">
        <f aca="false">E33+J33</f>
        <v>7.78</v>
      </c>
      <c r="L33" s="16" t="n">
        <v>0.8</v>
      </c>
      <c r="M33" s="16"/>
      <c r="N33" s="15" t="n">
        <f aca="false">L33+M33</f>
        <v>0.8</v>
      </c>
      <c r="O33" s="15"/>
      <c r="P33" s="15" t="n">
        <f aca="false">N33+O33</f>
        <v>0.8</v>
      </c>
      <c r="Q33" s="17" t="n">
        <f aca="false">0.4*K33+0.6*P33</f>
        <v>3.592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20" customFormat="true" ht="15" hidden="false" customHeight="true" outlineLevel="0" collapsed="false">
      <c r="A34" s="18"/>
      <c r="B34" s="11" t="n">
        <v>33</v>
      </c>
      <c r="C34" s="41" t="n">
        <v>4446882964</v>
      </c>
      <c r="D34" s="41" t="s">
        <v>109</v>
      </c>
      <c r="E34" s="13" t="n">
        <v>6.5</v>
      </c>
      <c r="F34" s="19" t="n">
        <v>1</v>
      </c>
      <c r="G34" s="16" t="n">
        <v>0.9</v>
      </c>
      <c r="H34" s="16"/>
      <c r="I34" s="16"/>
      <c r="J34" s="15" t="n">
        <f aca="false">F34+G34+H34+I34</f>
        <v>1.9</v>
      </c>
      <c r="K34" s="15" t="n">
        <f aca="false">E34+J34</f>
        <v>8.4</v>
      </c>
      <c r="L34" s="16" t="n">
        <v>0.7</v>
      </c>
      <c r="M34" s="16"/>
      <c r="N34" s="15" t="n">
        <f aca="false">L34+M34</f>
        <v>0.7</v>
      </c>
      <c r="O34" s="15"/>
      <c r="P34" s="15" t="n">
        <f aca="false">N34+O34</f>
        <v>0.7</v>
      </c>
      <c r="Q34" s="17" t="n">
        <f aca="false">0.4*K34+0.6*P34</f>
        <v>3.78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20" customFormat="true" ht="15" hidden="false" customHeight="true" outlineLevel="0" collapsed="false">
      <c r="A35" s="18"/>
      <c r="B35" s="11" t="n">
        <v>34</v>
      </c>
      <c r="C35" s="41" t="n">
        <v>4200051103</v>
      </c>
      <c r="D35" s="41" t="s">
        <v>110</v>
      </c>
      <c r="E35" s="13" t="n">
        <v>5.75</v>
      </c>
      <c r="F35" s="16" t="n">
        <v>1</v>
      </c>
      <c r="G35" s="16"/>
      <c r="H35" s="16"/>
      <c r="I35" s="16"/>
      <c r="J35" s="15" t="n">
        <f aca="false">F35+G35+H35+I35</f>
        <v>1</v>
      </c>
      <c r="K35" s="15" t="n">
        <f aca="false">E35+J35</f>
        <v>6.75</v>
      </c>
      <c r="L35" s="16"/>
      <c r="M35" s="16"/>
      <c r="N35" s="15" t="n">
        <f aca="false">L35+M35</f>
        <v>0</v>
      </c>
      <c r="O35" s="15"/>
      <c r="P35" s="15" t="n">
        <f aca="false">N35+O35</f>
        <v>0</v>
      </c>
      <c r="Q35" s="17" t="n">
        <f aca="false">0.4*K35+0.6*P35</f>
        <v>2.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20" customFormat="true" ht="15" hidden="false" customHeight="true" outlineLevel="0" collapsed="false">
      <c r="A36" s="18"/>
      <c r="B36" s="11" t="n">
        <v>35</v>
      </c>
      <c r="C36" s="41" t="n">
        <v>4997024475</v>
      </c>
      <c r="D36" s="41" t="s">
        <v>111</v>
      </c>
      <c r="E36" s="13" t="n">
        <v>7</v>
      </c>
      <c r="F36" s="16"/>
      <c r="G36" s="16" t="n">
        <v>0.9</v>
      </c>
      <c r="H36" s="16" t="n">
        <v>0.7</v>
      </c>
      <c r="I36" s="16"/>
      <c r="J36" s="15" t="n">
        <f aca="false">F36+G36+H36+I36</f>
        <v>1.6</v>
      </c>
      <c r="K36" s="15" t="n">
        <f aca="false">E36+J36</f>
        <v>8.6</v>
      </c>
      <c r="L36" s="16"/>
      <c r="M36" s="16"/>
      <c r="N36" s="15" t="n">
        <f aca="false">L36+M36</f>
        <v>0</v>
      </c>
      <c r="O36" s="15"/>
      <c r="P36" s="15" t="n">
        <f aca="false">N36+O36</f>
        <v>0</v>
      </c>
      <c r="Q36" s="17" t="n">
        <f aca="false">0.4*K36+0.6*P36</f>
        <v>3.44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20" customFormat="true" ht="15" hidden="false" customHeight="true" outlineLevel="0" collapsed="false">
      <c r="A37" s="18"/>
      <c r="B37" s="11" t="n">
        <v>36</v>
      </c>
      <c r="C37" s="41" t="n">
        <v>4200052740</v>
      </c>
      <c r="D37" s="41" t="s">
        <v>112</v>
      </c>
      <c r="E37" s="15" t="n">
        <v>7</v>
      </c>
      <c r="F37" s="19" t="n">
        <v>1</v>
      </c>
      <c r="G37" s="16" t="n">
        <v>0.8</v>
      </c>
      <c r="H37" s="16" t="n">
        <v>0.6</v>
      </c>
      <c r="I37" s="16"/>
      <c r="J37" s="15" t="n">
        <f aca="false">F37+G37+H37+I37</f>
        <v>2.4</v>
      </c>
      <c r="K37" s="15" t="n">
        <f aca="false">E37+J37</f>
        <v>9.4</v>
      </c>
      <c r="L37" s="16" t="n">
        <v>0.8</v>
      </c>
      <c r="M37" s="16"/>
      <c r="N37" s="15" t="n">
        <f aca="false">L37+M37</f>
        <v>0.8</v>
      </c>
      <c r="O37" s="15"/>
      <c r="P37" s="15" t="n">
        <f aca="false">N37+O37</f>
        <v>0.8</v>
      </c>
      <c r="Q37" s="17" t="n">
        <f aca="false">0.4*K37+0.6*P37</f>
        <v>4.24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20" customFormat="true" ht="15" hidden="false" customHeight="true" outlineLevel="0" collapsed="false">
      <c r="A38" s="18"/>
      <c r="B38" s="11" t="n">
        <v>37</v>
      </c>
      <c r="C38" s="41" t="n">
        <v>4248850543</v>
      </c>
      <c r="D38" s="41" t="s">
        <v>113</v>
      </c>
      <c r="E38" s="15" t="n">
        <v>6.88</v>
      </c>
      <c r="F38" s="16" t="n">
        <v>1</v>
      </c>
      <c r="G38" s="16" t="n">
        <v>0.9</v>
      </c>
      <c r="H38" s="16" t="n">
        <v>0.9</v>
      </c>
      <c r="I38" s="16"/>
      <c r="J38" s="15" t="n">
        <f aca="false">F38+G38+H38+I38</f>
        <v>2.8</v>
      </c>
      <c r="K38" s="15" t="n">
        <f aca="false">E38+J38</f>
        <v>9.68</v>
      </c>
      <c r="L38" s="16" t="n">
        <v>0.9</v>
      </c>
      <c r="M38" s="16"/>
      <c r="N38" s="15" t="n">
        <f aca="false">L38+M38</f>
        <v>0.9</v>
      </c>
      <c r="O38" s="15"/>
      <c r="P38" s="15" t="n">
        <f aca="false">N38+O38</f>
        <v>0.9</v>
      </c>
      <c r="Q38" s="17" t="n">
        <f aca="false">0.4*K38+0.6*P38</f>
        <v>4.412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4.25" hidden="false" customHeight="true" outlineLevel="0" collapsed="false">
      <c r="A39" s="11"/>
      <c r="B39" s="11" t="n">
        <v>38</v>
      </c>
      <c r="C39" s="41" t="n">
        <v>3770737577</v>
      </c>
      <c r="D39" s="41" t="s">
        <v>114</v>
      </c>
      <c r="E39" s="15" t="n">
        <v>5.13</v>
      </c>
      <c r="F39" s="14" t="n">
        <v>1</v>
      </c>
      <c r="G39" s="14"/>
      <c r="H39" s="14" t="n">
        <v>0.4</v>
      </c>
      <c r="I39" s="14"/>
      <c r="J39" s="15" t="n">
        <f aca="false">F39+G39+H39+I39</f>
        <v>1.4</v>
      </c>
      <c r="K39" s="15" t="n">
        <f aca="false">E39+J39</f>
        <v>6.53</v>
      </c>
      <c r="L39" s="16" t="n">
        <v>0.6</v>
      </c>
      <c r="M39" s="16"/>
      <c r="N39" s="15" t="n">
        <f aca="false">L39+M39</f>
        <v>0.6</v>
      </c>
      <c r="O39" s="15"/>
      <c r="P39" s="15" t="n">
        <f aca="false">N39+O39</f>
        <v>0.6</v>
      </c>
      <c r="Q39" s="17" t="n">
        <f aca="false">0.4*K39+0.6*P39</f>
        <v>2.972</v>
      </c>
    </row>
    <row r="40" s="20" customFormat="true" ht="15" hidden="false" customHeight="true" outlineLevel="0" collapsed="false">
      <c r="A40" s="18"/>
      <c r="B40" s="11" t="n">
        <v>39</v>
      </c>
      <c r="C40" s="41" t="n">
        <v>3706614108</v>
      </c>
      <c r="D40" s="41" t="s">
        <v>115</v>
      </c>
      <c r="E40" s="15" t="n">
        <v>5.25</v>
      </c>
      <c r="F40" s="16"/>
      <c r="G40" s="16" t="n">
        <v>0.8</v>
      </c>
      <c r="H40" s="16" t="n">
        <v>0.6</v>
      </c>
      <c r="I40" s="16" t="n">
        <v>1</v>
      </c>
      <c r="J40" s="15" t="n">
        <f aca="false">F40+G40+H40+I40</f>
        <v>2.4</v>
      </c>
      <c r="K40" s="15" t="n">
        <f aca="false">E40+J40</f>
        <v>7.65</v>
      </c>
      <c r="L40" s="16" t="n">
        <v>0.8</v>
      </c>
      <c r="M40" s="16"/>
      <c r="N40" s="15" t="n">
        <f aca="false">L40+M40</f>
        <v>0.8</v>
      </c>
      <c r="O40" s="15"/>
      <c r="P40" s="15" t="n">
        <f aca="false">N40+O40</f>
        <v>0.8</v>
      </c>
      <c r="Q40" s="17" t="n">
        <f aca="false">0.4*K40+0.6*P40</f>
        <v>3.54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20" customFormat="true" ht="15" hidden="false" customHeight="true" outlineLevel="0" collapsed="false">
      <c r="A41" s="18"/>
      <c r="B41" s="11" t="n">
        <v>40</v>
      </c>
      <c r="C41" s="22"/>
      <c r="D41" s="22"/>
      <c r="E41" s="15"/>
      <c r="F41" s="14"/>
      <c r="G41" s="14"/>
      <c r="H41" s="16"/>
      <c r="I41" s="16"/>
      <c r="J41" s="15" t="n">
        <f aca="false">F41+G41+H41+I41</f>
        <v>0</v>
      </c>
      <c r="K41" s="15" t="n">
        <f aca="false">E41+J41</f>
        <v>0</v>
      </c>
      <c r="L41" s="16"/>
      <c r="M41" s="16"/>
      <c r="N41" s="15" t="n">
        <f aca="false">L41+M41</f>
        <v>0</v>
      </c>
      <c r="O41" s="15"/>
      <c r="P41" s="15" t="n">
        <f aca="false">N41+O41</f>
        <v>0</v>
      </c>
      <c r="Q41" s="17" t="n">
        <f aca="false">0.4*K41+0.6*P41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s="32" customFormat="true" ht="15" hidden="false" customHeight="true" outlineLevel="0" collapsed="false">
      <c r="A42" s="25"/>
      <c r="B42" s="26" t="n">
        <v>41</v>
      </c>
      <c r="C42" s="27" t="n">
        <v>4473889577</v>
      </c>
      <c r="D42" s="27" t="s">
        <v>116</v>
      </c>
      <c r="E42" s="28" t="n">
        <v>4</v>
      </c>
      <c r="F42" s="28" t="n">
        <v>1</v>
      </c>
      <c r="G42" s="28" t="n">
        <v>1</v>
      </c>
      <c r="H42" s="28" t="n">
        <v>0.6</v>
      </c>
      <c r="I42" s="28"/>
      <c r="J42" s="29" t="n">
        <f aca="false">F42+G42+H42+I42</f>
        <v>2.6</v>
      </c>
      <c r="K42" s="29" t="n">
        <f aca="false">E42+J42</f>
        <v>6.6</v>
      </c>
      <c r="L42" s="29"/>
      <c r="M42" s="29"/>
      <c r="N42" s="29" t="n">
        <f aca="false">L42+M42</f>
        <v>0</v>
      </c>
      <c r="O42" s="29"/>
      <c r="P42" s="29" t="n">
        <f aca="false">N42+O42</f>
        <v>0</v>
      </c>
      <c r="Q42" s="30" t="n">
        <f aca="false">0.4*K42+0.6*P42</f>
        <v>2.64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</row>
    <row r="43" s="32" customFormat="true" ht="15" hidden="false" customHeight="true" outlineLevel="0" collapsed="false">
      <c r="A43" s="25"/>
      <c r="B43" s="26" t="n">
        <v>42</v>
      </c>
      <c r="C43" s="27" t="n">
        <v>4210771918</v>
      </c>
      <c r="D43" s="27" t="s">
        <v>117</v>
      </c>
      <c r="E43" s="28" t="n">
        <v>6.13</v>
      </c>
      <c r="F43" s="28" t="n">
        <v>1</v>
      </c>
      <c r="G43" s="28" t="n">
        <v>1</v>
      </c>
      <c r="H43" s="28" t="n">
        <v>0.6</v>
      </c>
      <c r="I43" s="28"/>
      <c r="J43" s="29" t="n">
        <f aca="false">F43+G43+H43+I43</f>
        <v>2.6</v>
      </c>
      <c r="K43" s="29" t="n">
        <f aca="false">E43+J43</f>
        <v>8.73</v>
      </c>
      <c r="L43" s="29"/>
      <c r="M43" s="29"/>
      <c r="N43" s="29" t="n">
        <f aca="false">L43+M43</f>
        <v>0</v>
      </c>
      <c r="O43" s="29"/>
      <c r="P43" s="29" t="n">
        <f aca="false">N43+O43</f>
        <v>0</v>
      </c>
      <c r="Q43" s="30" t="n">
        <f aca="false">0.4*K43+0.6*P43</f>
        <v>3.492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</row>
    <row r="44" s="32" customFormat="true" ht="15" hidden="false" customHeight="true" outlineLevel="0" collapsed="false">
      <c r="A44" s="25"/>
      <c r="B44" s="26" t="n">
        <v>43</v>
      </c>
      <c r="C44" s="27" t="n">
        <v>4252060831</v>
      </c>
      <c r="D44" s="27" t="s">
        <v>118</v>
      </c>
      <c r="E44" s="28" t="n">
        <v>6</v>
      </c>
      <c r="F44" s="28" t="n">
        <v>1</v>
      </c>
      <c r="G44" s="28" t="n">
        <v>1</v>
      </c>
      <c r="H44" s="28"/>
      <c r="I44" s="28"/>
      <c r="J44" s="29" t="n">
        <f aca="false">F44+G44+H44+I44</f>
        <v>2</v>
      </c>
      <c r="K44" s="29" t="n">
        <f aca="false">E44+J44</f>
        <v>8</v>
      </c>
      <c r="L44" s="29" t="n">
        <v>0.8</v>
      </c>
      <c r="M44" s="29"/>
      <c r="N44" s="29" t="n">
        <f aca="false">L44+M44</f>
        <v>0.8</v>
      </c>
      <c r="O44" s="29"/>
      <c r="P44" s="29" t="n">
        <f aca="false">N44+O44</f>
        <v>0.8</v>
      </c>
      <c r="Q44" s="30" t="n">
        <f aca="false">0.4*K44+0.6*P44</f>
        <v>3.68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</row>
    <row r="45" s="32" customFormat="true" ht="14.25" hidden="false" customHeight="true" outlineLevel="0" collapsed="false">
      <c r="A45" s="25"/>
      <c r="B45" s="26" t="n">
        <v>44</v>
      </c>
      <c r="C45" s="27" t="n">
        <v>3748728044</v>
      </c>
      <c r="D45" s="27" t="s">
        <v>119</v>
      </c>
      <c r="E45" s="28" t="n">
        <v>6.75</v>
      </c>
      <c r="F45" s="28" t="n">
        <v>1</v>
      </c>
      <c r="G45" s="28" t="n">
        <v>1</v>
      </c>
      <c r="H45" s="28" t="n">
        <v>0.8</v>
      </c>
      <c r="I45" s="28"/>
      <c r="J45" s="29" t="n">
        <f aca="false">F45+G45+H45+I45</f>
        <v>2.8</v>
      </c>
      <c r="K45" s="29" t="n">
        <f aca="false">E45+J45</f>
        <v>9.55</v>
      </c>
      <c r="L45" s="29"/>
      <c r="M45" s="29"/>
      <c r="N45" s="29" t="n">
        <f aca="false">L45+M45</f>
        <v>0</v>
      </c>
      <c r="O45" s="29"/>
      <c r="P45" s="29" t="n">
        <f aca="false">N45+O45</f>
        <v>0</v>
      </c>
      <c r="Q45" s="30" t="n">
        <f aca="false">0.4*K45+0.6*P45</f>
        <v>3.82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</row>
    <row r="46" s="32" customFormat="true" ht="14.25" hidden="false" customHeight="true" outlineLevel="0" collapsed="false">
      <c r="A46" s="25"/>
      <c r="B46" s="26" t="n">
        <v>45</v>
      </c>
      <c r="C46" s="27" t="n">
        <v>9857494325</v>
      </c>
      <c r="D46" s="27" t="s">
        <v>120</v>
      </c>
      <c r="E46" s="28" t="n">
        <v>5.88</v>
      </c>
      <c r="F46" s="28" t="n">
        <v>1</v>
      </c>
      <c r="G46" s="28"/>
      <c r="H46" s="28"/>
      <c r="I46" s="28"/>
      <c r="J46" s="29" t="n">
        <f aca="false">F46+G46+H46+I46</f>
        <v>1</v>
      </c>
      <c r="K46" s="29" t="n">
        <f aca="false">E46+J46</f>
        <v>6.88</v>
      </c>
      <c r="L46" s="29"/>
      <c r="M46" s="29"/>
      <c r="N46" s="29" t="n">
        <f aca="false">L46+M46</f>
        <v>0</v>
      </c>
      <c r="O46" s="29"/>
      <c r="P46" s="29" t="n">
        <f aca="false">N46+O46</f>
        <v>0</v>
      </c>
      <c r="Q46" s="30" t="n">
        <f aca="false">0.4*K46+0.6*P46</f>
        <v>2.752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</row>
    <row r="47" s="32" customFormat="true" ht="14.25" hidden="false" customHeight="true" outlineLevel="0" collapsed="false">
      <c r="A47" s="25"/>
      <c r="B47" s="26" t="n">
        <v>46</v>
      </c>
      <c r="C47" s="27" t="n">
        <v>4248833743</v>
      </c>
      <c r="D47" s="27" t="s">
        <v>121</v>
      </c>
      <c r="E47" s="28" t="n">
        <v>4.38</v>
      </c>
      <c r="F47" s="28" t="n">
        <v>1</v>
      </c>
      <c r="G47" s="28" t="n">
        <v>0.9</v>
      </c>
      <c r="H47" s="28" t="n">
        <v>0.7</v>
      </c>
      <c r="I47" s="28"/>
      <c r="J47" s="29" t="n">
        <f aca="false">F47+G47+H47+I47</f>
        <v>2.6</v>
      </c>
      <c r="K47" s="29" t="n">
        <f aca="false">E47+J47</f>
        <v>6.98</v>
      </c>
      <c r="L47" s="29" t="n">
        <v>0.7</v>
      </c>
      <c r="M47" s="29"/>
      <c r="N47" s="29" t="n">
        <f aca="false">L47+M47</f>
        <v>0.7</v>
      </c>
      <c r="O47" s="29"/>
      <c r="P47" s="29" t="n">
        <f aca="false">N47+O47</f>
        <v>0.7</v>
      </c>
      <c r="Q47" s="30" t="n">
        <f aca="false">0.4*K47+0.6*P47</f>
        <v>3.212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</row>
    <row r="51" customFormat="false" ht="15" hidden="false" customHeight="true" outlineLevel="0" collapsed="false">
      <c r="A51" s="34"/>
      <c r="B51" s="34"/>
      <c r="C51" s="35"/>
      <c r="D51" s="35" t="s">
        <v>46</v>
      </c>
      <c r="E51" s="36" t="n">
        <f aca="false">AVERAGE(E2:E47)</f>
        <v>5.90906976744186</v>
      </c>
      <c r="F51" s="37"/>
      <c r="G51" s="37"/>
      <c r="H51" s="37"/>
      <c r="I51" s="37"/>
      <c r="J51" s="36"/>
      <c r="K51" s="36"/>
      <c r="L51" s="38"/>
      <c r="M51" s="38"/>
      <c r="N51" s="36"/>
      <c r="O51" s="36"/>
      <c r="P51" s="36"/>
      <c r="Q51" s="39"/>
    </row>
    <row r="52" customFormat="false" ht="15" hidden="false" customHeight="true" outlineLevel="0" collapsed="false">
      <c r="A52" s="34"/>
      <c r="B52" s="34"/>
      <c r="C52" s="35"/>
      <c r="D52" s="35"/>
      <c r="E52" s="36"/>
      <c r="F52" s="37"/>
      <c r="G52" s="37"/>
      <c r="H52" s="37"/>
      <c r="I52" s="37"/>
      <c r="J52" s="36"/>
      <c r="K52" s="36"/>
      <c r="L52" s="38"/>
      <c r="M52" s="38"/>
      <c r="N52" s="36"/>
      <c r="O52" s="36"/>
      <c r="P52" s="36"/>
      <c r="Q52" s="39"/>
    </row>
    <row r="54" customFormat="false" ht="15" hidden="false" customHeight="true" outlineLevel="0" collapsed="false">
      <c r="C54" s="1" t="s">
        <v>47</v>
      </c>
      <c r="D54" s="1" t="s">
        <v>48</v>
      </c>
    </row>
    <row r="55" customFormat="false" ht="15" hidden="false" customHeight="true" outlineLevel="0" collapsed="false">
      <c r="D55" s="1" t="s">
        <v>49</v>
      </c>
    </row>
  </sheetData>
  <autoFilter ref="A1:Q43"/>
  <conditionalFormatting sqref="Q51:Q52 Q2:Q42">
    <cfRule type="cellIs" priority="2" operator="greaterThanOrEqual" aboveAverage="0" equalAverage="0" bottom="0" percent="0" rank="0" text="" dxfId="29">
      <formula>6</formula>
    </cfRule>
    <cfRule type="cellIs" priority="3" operator="lessThan" aboveAverage="0" equalAverage="0" bottom="0" percent="0" rank="0" text="" dxfId="30">
      <formula>6</formula>
    </cfRule>
  </conditionalFormatting>
  <conditionalFormatting sqref="Q43">
    <cfRule type="cellIs" priority="4" operator="greaterThanOrEqual" aboveAverage="0" equalAverage="0" bottom="0" percent="0" rank="0" text="" dxfId="31">
      <formula>6</formula>
    </cfRule>
    <cfRule type="cellIs" priority="5" operator="lessThan" aboveAverage="0" equalAverage="0" bottom="0" percent="0" rank="0" text="" dxfId="32">
      <formula>6</formula>
    </cfRule>
  </conditionalFormatting>
  <conditionalFormatting sqref="Q44">
    <cfRule type="cellIs" priority="6" operator="greaterThanOrEqual" aboveAverage="0" equalAverage="0" bottom="0" percent="0" rank="0" text="" dxfId="33">
      <formula>6</formula>
    </cfRule>
    <cfRule type="cellIs" priority="7" operator="lessThan" aboveAverage="0" equalAverage="0" bottom="0" percent="0" rank="0" text="" dxfId="34">
      <formula>6</formula>
    </cfRule>
  </conditionalFormatting>
  <conditionalFormatting sqref="Q45">
    <cfRule type="cellIs" priority="8" operator="greaterThanOrEqual" aboveAverage="0" equalAverage="0" bottom="0" percent="0" rank="0" text="" dxfId="35">
      <formula>6</formula>
    </cfRule>
    <cfRule type="cellIs" priority="9" operator="lessThan" aboveAverage="0" equalAverage="0" bottom="0" percent="0" rank="0" text="" dxfId="36">
      <formula>6</formula>
    </cfRule>
  </conditionalFormatting>
  <conditionalFormatting sqref="Q46">
    <cfRule type="cellIs" priority="10" operator="greaterThanOrEqual" aboveAverage="0" equalAverage="0" bottom="0" percent="0" rank="0" text="" dxfId="37">
      <formula>6</formula>
    </cfRule>
    <cfRule type="cellIs" priority="11" operator="lessThan" aboveAverage="0" equalAverage="0" bottom="0" percent="0" rank="0" text="" dxfId="38">
      <formula>6</formula>
    </cfRule>
  </conditionalFormatting>
  <conditionalFormatting sqref="Q47">
    <cfRule type="cellIs" priority="12" operator="greaterThanOrEqual" aboveAverage="0" equalAverage="0" bottom="0" percent="0" rank="0" text="" dxfId="39">
      <formula>6</formula>
    </cfRule>
    <cfRule type="cellIs" priority="13" operator="lessThan" aboveAverage="0" equalAverage="0" bottom="0" percent="0" rank="0" text="" dxfId="4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0-27T02:49:08Z</dcterms:modified>
  <cp:revision>0</cp:revision>
  <dc:subject/>
  <dc:title/>
</cp:coreProperties>
</file>